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orderinfo" sheetId="1" state="visible" r:id="rId2"/>
  </sheets>
  <definedNames>
    <definedName function="false" hidden="false" name="tblorderinfo" vbProcedure="false">tblorderinfo!$A$1:$AY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008">
  <si>
    <t xml:space="preserve">ID</t>
  </si>
  <si>
    <t xml:space="preserve">OrderNo</t>
  </si>
  <si>
    <t xml:space="preserve">ClientCode</t>
  </si>
  <si>
    <t xml:space="preserve">FirstName</t>
  </si>
  <si>
    <t xml:space="preserve">LastName</t>
  </si>
  <si>
    <t xml:space="preserve">Company</t>
  </si>
  <si>
    <t xml:space="preserve">Address1</t>
  </si>
  <si>
    <t xml:space="preserve">Address2</t>
  </si>
  <si>
    <t xml:space="preserve">City</t>
  </si>
  <si>
    <t xml:space="preserve">County</t>
  </si>
  <si>
    <t xml:space="preserve">Postcode</t>
  </si>
  <si>
    <t xml:space="preserve">Country</t>
  </si>
  <si>
    <t xml:space="preserve">email</t>
  </si>
  <si>
    <t xml:space="preserve">Phone</t>
  </si>
  <si>
    <t xml:space="preserve">ShipName</t>
  </si>
  <si>
    <t xml:space="preserve">ShipCompany</t>
  </si>
  <si>
    <t xml:space="preserve">ShipAddress1</t>
  </si>
  <si>
    <t xml:space="preserve">ShipAddress2</t>
  </si>
  <si>
    <t xml:space="preserve">ShipCity</t>
  </si>
  <si>
    <t xml:space="preserve">ShipCounty</t>
  </si>
  <si>
    <t xml:space="preserve">ShipPostcode</t>
  </si>
  <si>
    <t xml:space="preserve">ShipCountry</t>
  </si>
  <si>
    <t xml:space="preserve">ShipPhone</t>
  </si>
  <si>
    <t xml:space="preserve">ShipEmail</t>
  </si>
  <si>
    <t xml:space="preserve">DateOrdered</t>
  </si>
  <si>
    <t xml:space="preserve">DateReceived</t>
  </si>
  <si>
    <t xml:space="preserve">DateImported</t>
  </si>
  <si>
    <t xml:space="preserve">DateDueOut</t>
  </si>
  <si>
    <t xml:space="preserve">Notes</t>
  </si>
  <si>
    <t xml:space="preserve">Despatched_YN</t>
  </si>
  <si>
    <t xml:space="preserve">DespatchedDate</t>
  </si>
  <si>
    <t xml:space="preserve">DespatchMethod</t>
  </si>
  <si>
    <t xml:space="preserve">DespatchReference</t>
  </si>
  <si>
    <t xml:space="preserve">DespatchEmail</t>
  </si>
  <si>
    <t xml:space="preserve">Invoiced_YN</t>
  </si>
  <si>
    <t xml:space="preserve">InvoiceDate</t>
  </si>
  <si>
    <t xml:space="preserve">InvoiceRef</t>
  </si>
  <si>
    <t xml:space="preserve">AwaitingUpdate</t>
  </si>
  <si>
    <t xml:space="preserve">PNIOrderStatusID</t>
  </si>
  <si>
    <t xml:space="preserve">InterlinkParcelQty</t>
  </si>
  <si>
    <t xml:space="preserve">InterlinkServiceCode</t>
  </si>
  <si>
    <t xml:space="preserve">InterlinkWeight</t>
  </si>
  <si>
    <t xml:space="preserve">OrderQuery</t>
  </si>
  <si>
    <t xml:space="preserve">NotesAtDespatch</t>
  </si>
  <si>
    <t xml:space="preserve">OrderUrgent</t>
  </si>
  <si>
    <t xml:space="preserve">OrderSameDay</t>
  </si>
  <si>
    <t xml:space="preserve">OrderStatus</t>
  </si>
  <si>
    <t xml:space="preserve">TotalLines</t>
  </si>
  <si>
    <t xml:space="preserve">TotalProducts</t>
  </si>
  <si>
    <t xml:space="preserve">DespatchTransfer</t>
  </si>
  <si>
    <t xml:space="preserve">WMKioskID</t>
  </si>
  <si>
    <t xml:space="preserve">ASIK2404CB0764B</t>
  </si>
  <si>
    <t xml:space="preserve">ASI</t>
  </si>
  <si>
    <t xml:space="preserve">jetfrey</t>
  </si>
  <si>
    <t xml:space="preserve">garton</t>
  </si>
  <si>
    <t xml:space="preserve">01827715835</t>
  </si>
  <si>
    <t xml:space="preserve">jetfrey garton</t>
  </si>
  <si>
    <t xml:space="preserve">Tamworth</t>
  </si>
  <si>
    <t xml:space="preserve">Store ID 4170</t>
  </si>
  <si>
    <t xml:space="preserve">DPD</t>
  </si>
  <si>
    <t xml:space="preserve">3001220</t>
  </si>
  <si>
    <t xml:space="preserve">ASIK1C94CB05DB6</t>
  </si>
  <si>
    <t xml:space="preserve">andrea</t>
  </si>
  <si>
    <t xml:space="preserve">mcaleavey</t>
  </si>
  <si>
    <t xml:space="preserve">07786158092</t>
  </si>
  <si>
    <t xml:space="preserve">andrea mcaleavey</t>
  </si>
  <si>
    <t xml:space="preserve">Huddersfield</t>
  </si>
  <si>
    <t xml:space="preserve">Store ID 4160</t>
  </si>
  <si>
    <t xml:space="preserve">ASIK2474CB067CF</t>
  </si>
  <si>
    <t xml:space="preserve">louise</t>
  </si>
  <si>
    <t xml:space="preserve">marshall</t>
  </si>
  <si>
    <t xml:space="preserve">01579344630</t>
  </si>
  <si>
    <t xml:space="preserve">louise marshall</t>
  </si>
  <si>
    <t xml:space="preserve">St Austell</t>
  </si>
  <si>
    <t xml:space="preserve">Store ID 4152</t>
  </si>
  <si>
    <t xml:space="preserve">ASIK1754CB06234</t>
  </si>
  <si>
    <t xml:space="preserve">e</t>
  </si>
  <si>
    <t xml:space="preserve">coyle</t>
  </si>
  <si>
    <t xml:space="preserve">01324819776</t>
  </si>
  <si>
    <t xml:space="preserve">e coyle</t>
  </si>
  <si>
    <t xml:space="preserve">Falkirk</t>
  </si>
  <si>
    <t xml:space="preserve">Store ID 4969</t>
  </si>
  <si>
    <t xml:space="preserve">ASIK16C4CB05E64</t>
  </si>
  <si>
    <t xml:space="preserve">heather</t>
  </si>
  <si>
    <t xml:space="preserve">king</t>
  </si>
  <si>
    <t xml:space="preserve">01383824874</t>
  </si>
  <si>
    <t xml:space="preserve">heather king</t>
  </si>
  <si>
    <t xml:space="preserve">Dunfermline</t>
  </si>
  <si>
    <t xml:space="preserve">4926</t>
  </si>
  <si>
    <t xml:space="preserve">ASIK2024CB05F3E</t>
  </si>
  <si>
    <t xml:space="preserve">Rebecca</t>
  </si>
  <si>
    <t xml:space="preserve">Pettifer</t>
  </si>
  <si>
    <t xml:space="preserve">07977172797</t>
  </si>
  <si>
    <t xml:space="preserve">Rebecca Pettifer</t>
  </si>
  <si>
    <t xml:space="preserve">Mansfield</t>
  </si>
  <si>
    <t xml:space="preserve">4666</t>
  </si>
  <si>
    <t xml:space="preserve">ASIK19E4CB075B7a</t>
  </si>
  <si>
    <t xml:space="preserve">nyssa</t>
  </si>
  <si>
    <t xml:space="preserve">hayes</t>
  </si>
  <si>
    <t xml:space="preserve">07773264408</t>
  </si>
  <si>
    <t xml:space="preserve">nyssa hayes</t>
  </si>
  <si>
    <t xml:space="preserve">High Wycombe</t>
  </si>
  <si>
    <t xml:space="preserve">Store ID 4619</t>
  </si>
  <si>
    <t xml:space="preserve">ASIK2294CB05DA2</t>
  </si>
  <si>
    <t xml:space="preserve">Mike</t>
  </si>
  <si>
    <t xml:space="preserve">Connor</t>
  </si>
  <si>
    <t xml:space="preserve">01512008659</t>
  </si>
  <si>
    <t xml:space="preserve">Mike Connor</t>
  </si>
  <si>
    <t xml:space="preserve">Liscard</t>
  </si>
  <si>
    <t xml:space="preserve">Store ID 4973</t>
  </si>
  <si>
    <t xml:space="preserve">ASIK1474CB03E4B</t>
  </si>
  <si>
    <t xml:space="preserve">sharon</t>
  </si>
  <si>
    <t xml:space="preserve">barker</t>
  </si>
  <si>
    <t xml:space="preserve">07845811225</t>
  </si>
  <si>
    <t xml:space="preserve">sharon barker</t>
  </si>
  <si>
    <t xml:space="preserve">Peterlee</t>
  </si>
  <si>
    <t xml:space="preserve">Store ID 4178</t>
  </si>
  <si>
    <t xml:space="preserve">ASIK3C04CB07D91</t>
  </si>
  <si>
    <t xml:space="preserve">jenny</t>
  </si>
  <si>
    <t xml:space="preserve">bradshaw</t>
  </si>
  <si>
    <t xml:space="preserve">01254395657</t>
  </si>
  <si>
    <t xml:space="preserve">jenny bradshaw</t>
  </si>
  <si>
    <t xml:space="preserve">4633 Accrington</t>
  </si>
  <si>
    <t xml:space="preserve">4633</t>
  </si>
  <si>
    <t xml:space="preserve">ASIK2844CB0558E</t>
  </si>
  <si>
    <t xml:space="preserve">chris</t>
  </si>
  <si>
    <t xml:space="preserve">pearce</t>
  </si>
  <si>
    <t xml:space="preserve">07584661323</t>
  </si>
  <si>
    <t xml:space="preserve">chris pearce</t>
  </si>
  <si>
    <t xml:space="preserve">Eastleigh</t>
  </si>
  <si>
    <t xml:space="preserve">Store ID 4967</t>
  </si>
  <si>
    <t xml:space="preserve">ASIK2594CB05CE5</t>
  </si>
  <si>
    <t xml:space="preserve">david</t>
  </si>
  <si>
    <t xml:space="preserve">davies</t>
  </si>
  <si>
    <t xml:space="preserve">07738248805</t>
  </si>
  <si>
    <t xml:space="preserve">david davies</t>
  </si>
  <si>
    <t xml:space="preserve">Wrexham</t>
  </si>
  <si>
    <t xml:space="preserve">Store ID 4143</t>
  </si>
  <si>
    <t xml:space="preserve">ASIK1C84CB0472B</t>
  </si>
  <si>
    <t xml:space="preserve">Will</t>
  </si>
  <si>
    <t xml:space="preserve">Poppleton</t>
  </si>
  <si>
    <t xml:space="preserve">07791995145</t>
  </si>
  <si>
    <t xml:space="preserve">Will Poppleton</t>
  </si>
  <si>
    <t xml:space="preserve">ASIK1874CB04AC5</t>
  </si>
  <si>
    <t xml:space="preserve">lucie</t>
  </si>
  <si>
    <t xml:space="preserve">costelloe</t>
  </si>
  <si>
    <t xml:space="preserve">07500454147</t>
  </si>
  <si>
    <t xml:space="preserve">lucie costelloe</t>
  </si>
  <si>
    <t xml:space="preserve">Folkestone</t>
  </si>
  <si>
    <t xml:space="preserve">Store ID 4220</t>
  </si>
  <si>
    <t xml:space="preserve">ASIK4DF4CB05777</t>
  </si>
  <si>
    <t xml:space="preserve">nic</t>
  </si>
  <si>
    <t xml:space="preserve">easey</t>
  </si>
  <si>
    <t xml:space="preserve">07960755110</t>
  </si>
  <si>
    <t xml:space="preserve">nic easey</t>
  </si>
  <si>
    <t xml:space="preserve">Asda Hessle (4126)</t>
  </si>
  <si>
    <t xml:space="preserve">Store ID 4126</t>
  </si>
  <si>
    <t xml:space="preserve">ASIK2B14CB05257</t>
  </si>
  <si>
    <t xml:space="preserve">field</t>
  </si>
  <si>
    <t xml:space="preserve">07884485797</t>
  </si>
  <si>
    <t xml:space="preserve">sharon field</t>
  </si>
  <si>
    <t xml:space="preserve">GREAT BRIDGE</t>
  </si>
  <si>
    <t xml:space="preserve">4657</t>
  </si>
  <si>
    <t xml:space="preserve">ASIK1DC4CB04F1B</t>
  </si>
  <si>
    <t xml:space="preserve">debbie</t>
  </si>
  <si>
    <t xml:space="preserve">brown</t>
  </si>
  <si>
    <t xml:space="preserve">02476341091</t>
  </si>
  <si>
    <t xml:space="preserve">debbie brown</t>
  </si>
  <si>
    <t xml:space="preserve">Nuneaton</t>
  </si>
  <si>
    <t xml:space="preserve">Store ID 4641</t>
  </si>
  <si>
    <t xml:space="preserve">ASIK5264CB04F48</t>
  </si>
  <si>
    <t xml:space="preserve">anthea</t>
  </si>
  <si>
    <t xml:space="preserve">eskrett</t>
  </si>
  <si>
    <t xml:space="preserve">07976573071</t>
  </si>
  <si>
    <t xml:space="preserve">anthea eskrett</t>
  </si>
  <si>
    <t xml:space="preserve">4135 - Asda Kingswood</t>
  </si>
  <si>
    <t xml:space="preserve">ASIK29D4CB05F86</t>
  </si>
  <si>
    <t xml:space="preserve">Alice</t>
  </si>
  <si>
    <t xml:space="preserve">Pearce</t>
  </si>
  <si>
    <t xml:space="preserve">01224690185</t>
  </si>
  <si>
    <t xml:space="preserve">Alice Pearce</t>
  </si>
  <si>
    <t xml:space="preserve">BRIDGE OF DEE</t>
  </si>
  <si>
    <t xml:space="preserve">4128</t>
  </si>
  <si>
    <t xml:space="preserve">ASIK13B4CB04F27</t>
  </si>
  <si>
    <t xml:space="preserve">N</t>
  </si>
  <si>
    <t xml:space="preserve">WAINSCOTT</t>
  </si>
  <si>
    <t xml:space="preserve">07941499962</t>
  </si>
  <si>
    <t xml:space="preserve">N WAINSCOTT</t>
  </si>
  <si>
    <t xml:space="preserve">Rushden</t>
  </si>
  <si>
    <t xml:space="preserve">Store ID 5758</t>
  </si>
  <si>
    <t xml:space="preserve">ASIK2094CB065AC</t>
  </si>
  <si>
    <t xml:space="preserve">glen</t>
  </si>
  <si>
    <t xml:space="preserve">whatmough</t>
  </si>
  <si>
    <t xml:space="preserve">01492540773</t>
  </si>
  <si>
    <t xml:space="preserve">glen whatmough</t>
  </si>
  <si>
    <t xml:space="preserve">Llandudno</t>
  </si>
  <si>
    <t xml:space="preserve">Store ID 5878</t>
  </si>
  <si>
    <t xml:space="preserve">ASIK19E4CB0686A</t>
  </si>
  <si>
    <t xml:space="preserve">Richard</t>
  </si>
  <si>
    <t xml:space="preserve">Hall</t>
  </si>
  <si>
    <t xml:space="preserve">07947646388</t>
  </si>
  <si>
    <t xml:space="preserve">Richard Hall</t>
  </si>
  <si>
    <t xml:space="preserve">ASIK1AA4CB051FB</t>
  </si>
  <si>
    <t xml:space="preserve">simon</t>
  </si>
  <si>
    <t xml:space="preserve">holdcroft</t>
  </si>
  <si>
    <t xml:space="preserve">07891129632</t>
  </si>
  <si>
    <t xml:space="preserve">simon holdcroft</t>
  </si>
  <si>
    <t xml:space="preserve">Crewe</t>
  </si>
  <si>
    <t xml:space="preserve">4190</t>
  </si>
  <si>
    <t xml:space="preserve">ASIK4AC4CB03C09a</t>
  </si>
  <si>
    <t xml:space="preserve">ann</t>
  </si>
  <si>
    <t xml:space="preserve">mckee</t>
  </si>
  <si>
    <t xml:space="preserve">94423700</t>
  </si>
  <si>
    <t xml:space="preserve">ann mckee</t>
  </si>
  <si>
    <t xml:space="preserve">Asda -Antrim</t>
  </si>
  <si>
    <t xml:space="preserve">4311 Antrim</t>
  </si>
  <si>
    <t xml:space="preserve">ASIK2194CB04B9A</t>
  </si>
  <si>
    <t xml:space="preserve">samantha</t>
  </si>
  <si>
    <t xml:space="preserve">hannigan</t>
  </si>
  <si>
    <t xml:space="preserve">07561442784</t>
  </si>
  <si>
    <t xml:space="preserve">samantha hannigan</t>
  </si>
  <si>
    <t xml:space="preserve">Wallington</t>
  </si>
  <si>
    <t xml:space="preserve">Store ID 4163</t>
  </si>
  <si>
    <t xml:space="preserve">ASIK2B14CB02E98</t>
  </si>
  <si>
    <t xml:space="preserve">s</t>
  </si>
  <si>
    <t xml:space="preserve">s field</t>
  </si>
  <si>
    <t xml:space="preserve">ASIK2684CB04762a</t>
  </si>
  <si>
    <t xml:space="preserve">davina</t>
  </si>
  <si>
    <t xml:space="preserve">hadfield</t>
  </si>
  <si>
    <t xml:space="preserve">07949548027</t>
  </si>
  <si>
    <t xml:space="preserve">davina hadfield</t>
  </si>
  <si>
    <t xml:space="preserve">Waterlooville</t>
  </si>
  <si>
    <t xml:space="preserve">Store ID 4188</t>
  </si>
  <si>
    <t xml:space="preserve">ASIK16F4CB02489</t>
  </si>
  <si>
    <t xml:space="preserve">carl</t>
  </si>
  <si>
    <t xml:space="preserve">brame</t>
  </si>
  <si>
    <t xml:space="preserve">07929729064</t>
  </si>
  <si>
    <t xml:space="preserve">carl brame</t>
  </si>
  <si>
    <t xml:space="preserve">Ipswich</t>
  </si>
  <si>
    <t xml:space="preserve">Store ID 4644</t>
  </si>
  <si>
    <t xml:space="preserve">ASIK15C4CB0396E</t>
  </si>
  <si>
    <t xml:space="preserve">L</t>
  </si>
  <si>
    <t xml:space="preserve">DOIG</t>
  </si>
  <si>
    <t xml:space="preserve">07980936442</t>
  </si>
  <si>
    <t xml:space="preserve">L DOIG</t>
  </si>
  <si>
    <t xml:space="preserve">Chesser Edinburgh</t>
  </si>
  <si>
    <t xml:space="preserve">Store ID 4664</t>
  </si>
  <si>
    <t xml:space="preserve">ASIK19F4CB03938</t>
  </si>
  <si>
    <t xml:space="preserve">carey</t>
  </si>
  <si>
    <t xml:space="preserve">laaughland</t>
  </si>
  <si>
    <t xml:space="preserve">01474561483</t>
  </si>
  <si>
    <t xml:space="preserve">carey laaughland</t>
  </si>
  <si>
    <t xml:space="preserve">Gravesend</t>
  </si>
  <si>
    <t xml:space="preserve">Store ID 4153</t>
  </si>
  <si>
    <t xml:space="preserve">ASIK18C4CB0318A</t>
  </si>
  <si>
    <t xml:space="preserve">MARCIA</t>
  </si>
  <si>
    <t xml:space="preserve">Phillips</t>
  </si>
  <si>
    <t xml:space="preserve">01495792637</t>
  </si>
  <si>
    <t xml:space="preserve">MARCIA Phillips</t>
  </si>
  <si>
    <t xml:space="preserve">Brynmawr</t>
  </si>
  <si>
    <t xml:space="preserve">Store ID 4211</t>
  </si>
  <si>
    <t xml:space="preserve">ASIK2044CB031A4</t>
  </si>
  <si>
    <t xml:space="preserve">sarah</t>
  </si>
  <si>
    <t xml:space="preserve">long</t>
  </si>
  <si>
    <t xml:space="preserve">07773701161</t>
  </si>
  <si>
    <t xml:space="preserve">sarah long</t>
  </si>
  <si>
    <t xml:space="preserve">Stafford</t>
  </si>
  <si>
    <t xml:space="preserve">Store ID 4613</t>
  </si>
  <si>
    <t xml:space="preserve">ASIK2044CB02FD7</t>
  </si>
  <si>
    <t xml:space="preserve">ASIK1E64CB045D5</t>
  </si>
  <si>
    <t xml:space="preserve">liz</t>
  </si>
  <si>
    <t xml:space="preserve">asda</t>
  </si>
  <si>
    <t xml:space="preserve">01702000000</t>
  </si>
  <si>
    <t xml:space="preserve">liz asda</t>
  </si>
  <si>
    <t xml:space="preserve">Shoeburyness</t>
  </si>
  <si>
    <t xml:space="preserve">Store ID 4606</t>
  </si>
  <si>
    <t xml:space="preserve">ASIK1854CB03D21</t>
  </si>
  <si>
    <t xml:space="preserve">catherine</t>
  </si>
  <si>
    <t xml:space="preserve">calder</t>
  </si>
  <si>
    <t xml:space="preserve">1324411406</t>
  </si>
  <si>
    <t xml:space="preserve">catherine calder</t>
  </si>
  <si>
    <t xml:space="preserve">Grangemouth</t>
  </si>
  <si>
    <t xml:space="preserve">Store ID 5868</t>
  </si>
  <si>
    <t xml:space="preserve">ASIK2854CB034DF</t>
  </si>
  <si>
    <t xml:space="preserve">amy</t>
  </si>
  <si>
    <t xml:space="preserve">reid</t>
  </si>
  <si>
    <t xml:space="preserve">07917821335</t>
  </si>
  <si>
    <t xml:space="preserve">amy reid</t>
  </si>
  <si>
    <t xml:space="preserve">ASIK2284CB02838</t>
  </si>
  <si>
    <t xml:space="preserve">carolann</t>
  </si>
  <si>
    <t xml:space="preserve">jones</t>
  </si>
  <si>
    <t xml:space="preserve">01685840127</t>
  </si>
  <si>
    <t xml:space="preserve">carolann  jones</t>
  </si>
  <si>
    <t xml:space="preserve">Merthr Tydfil</t>
  </si>
  <si>
    <t xml:space="preserve">Store ID 4164</t>
  </si>
  <si>
    <t xml:space="preserve">ASIK2354CAF8564</t>
  </si>
  <si>
    <t xml:space="preserve">heena</t>
  </si>
  <si>
    <t xml:space="preserve">samina</t>
  </si>
  <si>
    <t xml:space="preserve">07851595359</t>
  </si>
  <si>
    <t xml:space="preserve">heena samina</t>
  </si>
  <si>
    <t xml:space="preserve">Pilsworth</t>
  </si>
  <si>
    <t xml:space="preserve">Store ID 4155</t>
  </si>
  <si>
    <t xml:space="preserve">ASIK1D44CAF67DC</t>
  </si>
  <si>
    <t xml:space="preserve">kristian</t>
  </si>
  <si>
    <t xml:space="preserve">wigmoe</t>
  </si>
  <si>
    <t xml:space="preserve">01633857241</t>
  </si>
  <si>
    <t xml:space="preserve">kristian wigmoe</t>
  </si>
  <si>
    <t xml:space="preserve">Cwmbran</t>
  </si>
  <si>
    <t xml:space="preserve">Store ID 4179</t>
  </si>
  <si>
    <t xml:space="preserve">ASIK29E4CAF9CE2</t>
  </si>
  <si>
    <t xml:space="preserve">judy</t>
  </si>
  <si>
    <t xml:space="preserve">robertson</t>
  </si>
  <si>
    <t xml:space="preserve">01330826117</t>
  </si>
  <si>
    <t xml:space="preserve">judy robertson</t>
  </si>
  <si>
    <t xml:space="preserve">ASIK4D04CAF5D36</t>
  </si>
  <si>
    <t xml:space="preserve">tracy</t>
  </si>
  <si>
    <t xml:space="preserve">streeter</t>
  </si>
  <si>
    <t xml:space="preserve">01252877523</t>
  </si>
  <si>
    <t xml:space="preserve">tracy streeter</t>
  </si>
  <si>
    <t xml:space="preserve">Asda Basingstoke</t>
  </si>
  <si>
    <t xml:space="preserve">4958</t>
  </si>
  <si>
    <t xml:space="preserve">ASIK4D04CAF5BB6</t>
  </si>
  <si>
    <t xml:space="preserve">ASIK22E4CAF6603</t>
  </si>
  <si>
    <t xml:space="preserve">Anna</t>
  </si>
  <si>
    <t xml:space="preserve">Richardson</t>
  </si>
  <si>
    <t xml:space="preserve">07742864251</t>
  </si>
  <si>
    <t xml:space="preserve">Anna Richardson</t>
  </si>
  <si>
    <t xml:space="preserve">Sheffield</t>
  </si>
  <si>
    <t xml:space="preserve">Store ID 4684</t>
  </si>
  <si>
    <t xml:space="preserve">ASIK2224CAF596D</t>
  </si>
  <si>
    <t xml:space="preserve">rachael</t>
  </si>
  <si>
    <t xml:space="preserve">duffy</t>
  </si>
  <si>
    <t xml:space="preserve">07851219218</t>
  </si>
  <si>
    <t xml:space="preserve">rachael duffy</t>
  </si>
  <si>
    <t xml:space="preserve">Scunthorpe</t>
  </si>
  <si>
    <t xml:space="preserve">Store ID 4174</t>
  </si>
  <si>
    <t xml:space="preserve">ASIK5414CAF66EC</t>
  </si>
  <si>
    <t xml:space="preserve">jonne</t>
  </si>
  <si>
    <t xml:space="preserve">griffin</t>
  </si>
  <si>
    <t xml:space="preserve">01772430002</t>
  </si>
  <si>
    <t xml:space="preserve">jonne griffin</t>
  </si>
  <si>
    <t xml:space="preserve">4636 - Asda Fulwood</t>
  </si>
  <si>
    <t xml:space="preserve">ASIK1D24CAF5FCB</t>
  </si>
  <si>
    <t xml:space="preserve">Miss N</t>
  </si>
  <si>
    <t xml:space="preserve">Wise</t>
  </si>
  <si>
    <t xml:space="preserve">07745857604</t>
  </si>
  <si>
    <t xml:space="preserve">Miss N Wise</t>
  </si>
  <si>
    <t xml:space="preserve">Swanley</t>
  </si>
  <si>
    <t xml:space="preserve">Store ID 4656</t>
  </si>
  <si>
    <t xml:space="preserve">ASIK1D24CAF5F5A</t>
  </si>
  <si>
    <t xml:space="preserve">miss N</t>
  </si>
  <si>
    <t xml:space="preserve">miss N Wise</t>
  </si>
  <si>
    <t xml:space="preserve">ASIK3C24CAF5FBBa</t>
  </si>
  <si>
    <t xml:space="preserve">richard</t>
  </si>
  <si>
    <t xml:space="preserve">warner</t>
  </si>
  <si>
    <t xml:space="preserve">11111111</t>
  </si>
  <si>
    <t xml:space="preserve">richard warner</t>
  </si>
  <si>
    <t xml:space="preserve">4155 Pilsworth</t>
  </si>
  <si>
    <t xml:space="preserve">4155</t>
  </si>
  <si>
    <t xml:space="preserve">ASIK16E4CAF5A87</t>
  </si>
  <si>
    <t xml:space="preserve">Stephen</t>
  </si>
  <si>
    <t xml:space="preserve">Jacobs</t>
  </si>
  <si>
    <t xml:space="preserve">07525482105</t>
  </si>
  <si>
    <t xml:space="preserve">Stephen Jacobs</t>
  </si>
  <si>
    <t xml:space="preserve">ASIK1384CAF5189</t>
  </si>
  <si>
    <t xml:space="preserve">gemma</t>
  </si>
  <si>
    <t xml:space="preserve">tasker</t>
  </si>
  <si>
    <t xml:space="preserve">07763445583</t>
  </si>
  <si>
    <t xml:space="preserve">gemma tasker</t>
  </si>
  <si>
    <t xml:space="preserve">Eastbourne</t>
  </si>
  <si>
    <t xml:space="preserve">Store ID 4931</t>
  </si>
  <si>
    <t xml:space="preserve">ASIK2964CAF5C05</t>
  </si>
  <si>
    <t xml:space="preserve">leeann</t>
  </si>
  <si>
    <t xml:space="preserve">caddell</t>
  </si>
  <si>
    <t xml:space="preserve">01639830481</t>
  </si>
  <si>
    <t xml:space="preserve">leeann caddell</t>
  </si>
  <si>
    <t xml:space="preserve">Swansea</t>
  </si>
  <si>
    <t xml:space="preserve">Store ID 4564</t>
  </si>
  <si>
    <t xml:space="preserve">ASIK1644CAF6633</t>
  </si>
  <si>
    <t xml:space="preserve">Laura</t>
  </si>
  <si>
    <t xml:space="preserve">Collings</t>
  </si>
  <si>
    <t xml:space="preserve">07972053411</t>
  </si>
  <si>
    <t xml:space="preserve">Laura  Collings</t>
  </si>
  <si>
    <t xml:space="preserve">Blackwood</t>
  </si>
  <si>
    <t xml:space="preserve">Store ID 4586</t>
  </si>
  <si>
    <t xml:space="preserve">ASIK4874CAF33E3</t>
  </si>
  <si>
    <t xml:space="preserve">katie</t>
  </si>
  <si>
    <t xml:space="preserve">lynch</t>
  </si>
  <si>
    <t xml:space="preserve">01179322957</t>
  </si>
  <si>
    <t xml:space="preserve">katie lynch</t>
  </si>
  <si>
    <t xml:space="preserve">Longwell Green</t>
  </si>
  <si>
    <t xml:space="preserve">4614</t>
  </si>
  <si>
    <t xml:space="preserve">ASIK40B4CAF2A81</t>
  </si>
  <si>
    <t xml:space="preserve">amanda</t>
  </si>
  <si>
    <t xml:space="preserve">kusz</t>
  </si>
  <si>
    <t xml:space="preserve">01698327650</t>
  </si>
  <si>
    <t xml:space="preserve">amanda kusz</t>
  </si>
  <si>
    <t xml:space="preserve">Hamilton</t>
  </si>
  <si>
    <t xml:space="preserve">4923</t>
  </si>
  <si>
    <t xml:space="preserve">ASIK19F4CAF31C3</t>
  </si>
  <si>
    <t xml:space="preserve">glenis</t>
  </si>
  <si>
    <t xml:space="preserve">finelli</t>
  </si>
  <si>
    <t xml:space="preserve">01474743226</t>
  </si>
  <si>
    <t xml:space="preserve">glenis  finelli</t>
  </si>
  <si>
    <t xml:space="preserve">ASIK1CB4CAF3522</t>
  </si>
  <si>
    <t xml:space="preserve">chloe</t>
  </si>
  <si>
    <t xml:space="preserve">jobson</t>
  </si>
  <si>
    <t xml:space="preserve">07532415170</t>
  </si>
  <si>
    <t xml:space="preserve">chloe jobson</t>
  </si>
  <si>
    <t xml:space="preserve">Benton Newcastle</t>
  </si>
  <si>
    <t xml:space="preserve">4680</t>
  </si>
  <si>
    <t xml:space="preserve">ASIK3734CAF35E3</t>
  </si>
  <si>
    <t xml:space="preserve">peter</t>
  </si>
  <si>
    <t xml:space="preserve">hogg</t>
  </si>
  <si>
    <t xml:space="preserve">07929637279</t>
  </si>
  <si>
    <t xml:space="preserve">peter hogg</t>
  </si>
  <si>
    <t xml:space="preserve">Derby</t>
  </si>
  <si>
    <t xml:space="preserve">4607</t>
  </si>
  <si>
    <t xml:space="preserve">ASIK1664CAF3537</t>
  </si>
  <si>
    <t xml:space="preserve">McInally</t>
  </si>
  <si>
    <t xml:space="preserve">01236604394</t>
  </si>
  <si>
    <t xml:space="preserve">Stephen McInally</t>
  </si>
  <si>
    <t xml:space="preserve">Cumbernauld</t>
  </si>
  <si>
    <t xml:space="preserve">Store ID 4131</t>
  </si>
  <si>
    <t xml:space="preserve">ASIK1664CAF3123</t>
  </si>
  <si>
    <t xml:space="preserve">ASIK13A4CAF3290</t>
  </si>
  <si>
    <t xml:space="preserve">tina</t>
  </si>
  <si>
    <t xml:space="preserve">hanson</t>
  </si>
  <si>
    <t xml:space="preserve">07929479643</t>
  </si>
  <si>
    <t xml:space="preserve">tina hanson</t>
  </si>
  <si>
    <t xml:space="preserve">ASIK47C4CAF294F</t>
  </si>
  <si>
    <t xml:space="preserve">deborah</t>
  </si>
  <si>
    <t xml:space="preserve">thompson</t>
  </si>
  <si>
    <t xml:space="preserve">07852259875</t>
  </si>
  <si>
    <t xml:space="preserve">deborah thompson</t>
  </si>
  <si>
    <t xml:space="preserve">Asda-Bournemouth 4159</t>
  </si>
  <si>
    <t xml:space="preserve">Store ID 4159</t>
  </si>
  <si>
    <t xml:space="preserve">ASIK1554CAF3DF0</t>
  </si>
  <si>
    <t xml:space="preserve">neil</t>
  </si>
  <si>
    <t xml:space="preserve">barber</t>
  </si>
  <si>
    <t xml:space="preserve">07989421757</t>
  </si>
  <si>
    <t xml:space="preserve">neil barber</t>
  </si>
  <si>
    <t xml:space="preserve">Aintree</t>
  </si>
  <si>
    <t xml:space="preserve">Store ID 4643</t>
  </si>
  <si>
    <t xml:space="preserve">ASIK4154CAF2A9E</t>
  </si>
  <si>
    <t xml:space="preserve">Adrian</t>
  </si>
  <si>
    <t xml:space="preserve">Colley</t>
  </si>
  <si>
    <t xml:space="preserve">07872307433</t>
  </si>
  <si>
    <t xml:space="preserve">Adrian Colley</t>
  </si>
  <si>
    <t xml:space="preserve">long Eaton</t>
  </si>
  <si>
    <t xml:space="preserve">4975</t>
  </si>
  <si>
    <t xml:space="preserve">ASIK26B4CAEFE80</t>
  </si>
  <si>
    <t xml:space="preserve">jason</t>
  </si>
  <si>
    <t xml:space="preserve">starmer</t>
  </si>
  <si>
    <t xml:space="preserve">07846106982</t>
  </si>
  <si>
    <t xml:space="preserve">jason starmer</t>
  </si>
  <si>
    <t xml:space="preserve">Washington</t>
  </si>
  <si>
    <t xml:space="preserve">Store ID 4692</t>
  </si>
  <si>
    <t xml:space="preserve">ASIK2B44CAF72D4</t>
  </si>
  <si>
    <t xml:space="preserve">andrew</t>
  </si>
  <si>
    <t xml:space="preserve">crown</t>
  </si>
  <si>
    <t xml:space="preserve">07800969543</t>
  </si>
  <si>
    <t xml:space="preserve">andrew   crown</t>
  </si>
  <si>
    <t xml:space="preserve">HAVANT</t>
  </si>
  <si>
    <t xml:space="preserve">4672</t>
  </si>
  <si>
    <t xml:space="preserve">ASIK1F94CAF21AC</t>
  </si>
  <si>
    <t xml:space="preserve">anne</t>
  </si>
  <si>
    <t xml:space="preserve">woodward</t>
  </si>
  <si>
    <t xml:space="preserve">07817916138</t>
  </si>
  <si>
    <t xml:space="preserve">anne  woodward</t>
  </si>
  <si>
    <t xml:space="preserve">Rawthenstall</t>
  </si>
  <si>
    <t xml:space="preserve">Store ID 5883</t>
  </si>
  <si>
    <t xml:space="preserve">ASIK3784CAF1767</t>
  </si>
  <si>
    <t xml:space="preserve">Deborah</t>
  </si>
  <si>
    <t xml:space="preserve">Walters</t>
  </si>
  <si>
    <t xml:space="preserve">01495750909</t>
  </si>
  <si>
    <t xml:space="preserve">Deborah Walters</t>
  </si>
  <si>
    <t xml:space="preserve">4179</t>
  </si>
  <si>
    <t xml:space="preserve">ASIK3784CAF1314</t>
  </si>
  <si>
    <t xml:space="preserve">walters</t>
  </si>
  <si>
    <t xml:space="preserve">deborah walters</t>
  </si>
  <si>
    <t xml:space="preserve">ASIK2384CAF3128</t>
  </si>
  <si>
    <t xml:space="preserve">keith</t>
  </si>
  <si>
    <t xml:space="preserve">margrave</t>
  </si>
  <si>
    <t xml:space="preserve">07764261103</t>
  </si>
  <si>
    <t xml:space="preserve">keith margrave</t>
  </si>
  <si>
    <t xml:space="preserve">Wakefield</t>
  </si>
  <si>
    <t xml:space="preserve">Store ID 4620</t>
  </si>
  <si>
    <t xml:space="preserve">ASIK24F4CAF1469</t>
  </si>
  <si>
    <t xml:space="preserve">Naomi</t>
  </si>
  <si>
    <t xml:space="preserve">Davidson</t>
  </si>
  <si>
    <t xml:space="preserve">07900947078</t>
  </si>
  <si>
    <t xml:space="preserve">Naomi Davidson</t>
  </si>
  <si>
    <t xml:space="preserve">Widnes</t>
  </si>
  <si>
    <t xml:space="preserve">Store ID 5818</t>
  </si>
  <si>
    <t xml:space="preserve">ASIK2224CAF06FE</t>
  </si>
  <si>
    <t xml:space="preserve">clare</t>
  </si>
  <si>
    <t xml:space="preserve">smith</t>
  </si>
  <si>
    <t xml:space="preserve">07730569203</t>
  </si>
  <si>
    <t xml:space="preserve">clare smith</t>
  </si>
  <si>
    <t xml:space="preserve">ASIK3BB4CAF1199</t>
  </si>
  <si>
    <t xml:space="preserve">julia</t>
  </si>
  <si>
    <t xml:space="preserve">mccarthy</t>
  </si>
  <si>
    <t xml:space="preserve">01512894951</t>
  </si>
  <si>
    <t xml:space="preserve">julia mccarthy</t>
  </si>
  <si>
    <t xml:space="preserve">Huyton</t>
  </si>
  <si>
    <t xml:space="preserve">5864</t>
  </si>
  <si>
    <t xml:space="preserve">ASIK1DF4CAF1A6A</t>
  </si>
  <si>
    <t xml:space="preserve">lorraine</t>
  </si>
  <si>
    <t xml:space="preserve">peters</t>
  </si>
  <si>
    <t xml:space="preserve">01344453185</t>
  </si>
  <si>
    <t xml:space="preserve">lorraine peters</t>
  </si>
  <si>
    <t xml:space="preserve">Lower Early</t>
  </si>
  <si>
    <t xml:space="preserve">Store ID 4195</t>
  </si>
  <si>
    <t xml:space="preserve">ASIK1394CAF0A51</t>
  </si>
  <si>
    <t xml:space="preserve">joan</t>
  </si>
  <si>
    <t xml:space="preserve">latter-edwards</t>
  </si>
  <si>
    <t xml:space="preserve">01323740546</t>
  </si>
  <si>
    <t xml:space="preserve">joan  latter-edwards</t>
  </si>
  <si>
    <t xml:space="preserve">ASIK5014CAF0A0D</t>
  </si>
  <si>
    <t xml:space="preserve">valerie</t>
  </si>
  <si>
    <t xml:space="preserve">lyons</t>
  </si>
  <si>
    <t xml:space="preserve">01670359062</t>
  </si>
  <si>
    <t xml:space="preserve">valerie lyons</t>
  </si>
  <si>
    <t xml:space="preserve">4955 - Asda Blyth</t>
  </si>
  <si>
    <t xml:space="preserve">4955</t>
  </si>
  <si>
    <t xml:space="preserve">ASIK15B4CAEF506</t>
  </si>
  <si>
    <t xml:space="preserve">stacey</t>
  </si>
  <si>
    <t xml:space="preserve">ayres</t>
  </si>
  <si>
    <t xml:space="preserve">07584628207</t>
  </si>
  <si>
    <t xml:space="preserve">stacey ayres</t>
  </si>
  <si>
    <t xml:space="preserve">Harlow</t>
  </si>
  <si>
    <t xml:space="preserve">Store ID 5761</t>
  </si>
  <si>
    <t xml:space="preserve">ASIK2184CAF142A</t>
  </si>
  <si>
    <t xml:space="preserve">angela</t>
  </si>
  <si>
    <t xml:space="preserve">colleran</t>
  </si>
  <si>
    <t xml:space="preserve">07766715734</t>
  </si>
  <si>
    <t xml:space="preserve">angela colleran</t>
  </si>
  <si>
    <t xml:space="preserve">ASIK2224CAF020E</t>
  </si>
  <si>
    <t xml:space="preserve">lisa</t>
  </si>
  <si>
    <t xml:space="preserve">hewson</t>
  </si>
  <si>
    <t xml:space="preserve">01652654726</t>
  </si>
  <si>
    <t xml:space="preserve">lisa hewson</t>
  </si>
  <si>
    <t xml:space="preserve">ASIK1CC4CAEE55F</t>
  </si>
  <si>
    <t xml:space="preserve">anna</t>
  </si>
  <si>
    <t xml:space="preserve">wolters</t>
  </si>
  <si>
    <t xml:space="preserve">01616528544</t>
  </si>
  <si>
    <t xml:space="preserve">anna  wolters</t>
  </si>
  <si>
    <t xml:space="preserve">Chadderton Oldham</t>
  </si>
  <si>
    <t xml:space="preserve">Store ID 4162</t>
  </si>
  <si>
    <t xml:space="preserve">ASIK1724CAF1CC6</t>
  </si>
  <si>
    <t xml:space="preserve">danielle</t>
  </si>
  <si>
    <t xml:space="preserve">erinmwioghae</t>
  </si>
  <si>
    <t xml:space="preserve">07903520649</t>
  </si>
  <si>
    <t xml:space="preserve">danielle  erinmwioghae</t>
  </si>
  <si>
    <t xml:space="preserve">Dagenham</t>
  </si>
  <si>
    <t xml:space="preserve">Store ID 4140</t>
  </si>
  <si>
    <t xml:space="preserve">ASIK2A94CAEF3E1</t>
  </si>
  <si>
    <t xml:space="preserve">JEAN</t>
  </si>
  <si>
    <t xml:space="preserve">BIRTLE</t>
  </si>
  <si>
    <t xml:space="preserve">02380255713</t>
  </si>
  <si>
    <t xml:space="preserve">JEAN BIRTLE</t>
  </si>
  <si>
    <t xml:space="preserve">4967</t>
  </si>
  <si>
    <t xml:space="preserve">ASIK18C4CADBDD2</t>
  </si>
  <si>
    <t xml:space="preserve">lucy</t>
  </si>
  <si>
    <t xml:space="preserve">hunt</t>
  </si>
  <si>
    <t xml:space="preserve">07956210577</t>
  </si>
  <si>
    <t xml:space="preserve">lucy hunt</t>
  </si>
  <si>
    <t xml:space="preserve">ASIK4324CAEF459</t>
  </si>
  <si>
    <t xml:space="preserve">simpson</t>
  </si>
  <si>
    <t xml:space="preserve">01233636095</t>
  </si>
  <si>
    <t xml:space="preserve">katie  simpson</t>
  </si>
  <si>
    <t xml:space="preserve">Ashford</t>
  </si>
  <si>
    <t xml:space="preserve">4905</t>
  </si>
  <si>
    <t xml:space="preserve">ASIK2024CAEEF94</t>
  </si>
  <si>
    <t xml:space="preserve">diana</t>
  </si>
  <si>
    <t xml:space="preserve">panting</t>
  </si>
  <si>
    <t xml:space="preserve">07838147121</t>
  </si>
  <si>
    <t xml:space="preserve">diana panting</t>
  </si>
  <si>
    <t xml:space="preserve">ASIK17D4CAEF0B8</t>
  </si>
  <si>
    <t xml:space="preserve">natalie</t>
  </si>
  <si>
    <t xml:space="preserve">sentance</t>
  </si>
  <si>
    <t xml:space="preserve">07985654534</t>
  </si>
  <si>
    <t xml:space="preserve">natalie sentance</t>
  </si>
  <si>
    <t xml:space="preserve">Grantham</t>
  </si>
  <si>
    <t xml:space="preserve">Store ID 4165</t>
  </si>
  <si>
    <t xml:space="preserve">ASIK17D4CAEEEF3</t>
  </si>
  <si>
    <t xml:space="preserve">ASIK2024CAEF1A6</t>
  </si>
  <si>
    <t xml:space="preserve">ASIK13C4CAEEDA5</t>
  </si>
  <si>
    <t xml:space="preserve">sh</t>
  </si>
  <si>
    <t xml:space="preserve">HARTNETT</t>
  </si>
  <si>
    <t xml:space="preserve">0193412684</t>
  </si>
  <si>
    <t xml:space="preserve">sh HARTNETT</t>
  </si>
  <si>
    <t xml:space="preserve">ASIK2724CAEED5B</t>
  </si>
  <si>
    <t xml:space="preserve">P</t>
  </si>
  <si>
    <t xml:space="preserve">WHYBROW</t>
  </si>
  <si>
    <t xml:space="preserve">01707630800</t>
  </si>
  <si>
    <t xml:space="preserve">P WHYBROW</t>
  </si>
  <si>
    <t xml:space="preserve">Hatfield</t>
  </si>
  <si>
    <t xml:space="preserve">Store ID 4696</t>
  </si>
  <si>
    <t xml:space="preserve">ASIK2744CAEE91C</t>
  </si>
  <si>
    <t xml:space="preserve">sue</t>
  </si>
  <si>
    <t xml:space="preserve">pogson</t>
  </si>
  <si>
    <t xml:space="preserve">25356464</t>
  </si>
  <si>
    <t xml:space="preserve">sue pogson</t>
  </si>
  <si>
    <t xml:space="preserve">Boston</t>
  </si>
  <si>
    <t xml:space="preserve">Store ID 5892</t>
  </si>
  <si>
    <t xml:space="preserve">ASIK1A04CAEF169</t>
  </si>
  <si>
    <t xml:space="preserve">nicola</t>
  </si>
  <si>
    <t xml:space="preserve">bance</t>
  </si>
  <si>
    <t xml:space="preserve">01474351724</t>
  </si>
  <si>
    <t xml:space="preserve">nicola bance</t>
  </si>
  <si>
    <t xml:space="preserve">ASIK1FF4CAEE4DC</t>
  </si>
  <si>
    <t xml:space="preserve">dawber</t>
  </si>
  <si>
    <t xml:space="preserve">01422202106</t>
  </si>
  <si>
    <t xml:space="preserve">lucy dawber</t>
  </si>
  <si>
    <t xml:space="preserve">Halifax</t>
  </si>
  <si>
    <t xml:space="preserve">Store ID 5819</t>
  </si>
  <si>
    <t xml:space="preserve">ASIK1C24CAEE16E</t>
  </si>
  <si>
    <t xml:space="preserve">romaine</t>
  </si>
  <si>
    <t xml:space="preserve">george</t>
  </si>
  <si>
    <t xml:space="preserve">02079872091</t>
  </si>
  <si>
    <t xml:space="preserve">romaine  george</t>
  </si>
  <si>
    <t xml:space="preserve">Isle of Dogs</t>
  </si>
  <si>
    <t xml:space="preserve">Store ID 4622</t>
  </si>
  <si>
    <t xml:space="preserve">ASIK2B94CAEDECA</t>
  </si>
  <si>
    <t xml:space="preserve">karen</t>
  </si>
  <si>
    <t xml:space="preserve">addison</t>
  </si>
  <si>
    <t xml:space="preserve">07925059751</t>
  </si>
  <si>
    <t xml:space="preserve">karen addison</t>
  </si>
  <si>
    <t xml:space="preserve">LIVINGSTON</t>
  </si>
  <si>
    <t xml:space="preserve">4176</t>
  </si>
  <si>
    <t xml:space="preserve">ASIK17B4CAEEEC9a</t>
  </si>
  <si>
    <t xml:space="preserve">fretwell</t>
  </si>
  <si>
    <t xml:space="preserve">01229871708</t>
  </si>
  <si>
    <t xml:space="preserve">Stephen fretwell</t>
  </si>
  <si>
    <t xml:space="preserve">Barrow</t>
  </si>
  <si>
    <t xml:space="preserve">Store ID 4144</t>
  </si>
  <si>
    <t xml:space="preserve">ASIK2AA4CAED9D7</t>
  </si>
  <si>
    <t xml:space="preserve">m</t>
  </si>
  <si>
    <t xml:space="preserve">espley</t>
  </si>
  <si>
    <t xml:space="preserve">07856565324</t>
  </si>
  <si>
    <t xml:space="preserve">m espley</t>
  </si>
  <si>
    <t xml:space="preserve">EDINBURGH</t>
  </si>
  <si>
    <t xml:space="preserve">4625</t>
  </si>
  <si>
    <t xml:space="preserve">ASIK13D4CAEDB27</t>
  </si>
  <si>
    <t xml:space="preserve">kelly</t>
  </si>
  <si>
    <t xml:space="preserve">packer</t>
  </si>
  <si>
    <t xml:space="preserve">07795957613</t>
  </si>
  <si>
    <t xml:space="preserve">kelly packer</t>
  </si>
  <si>
    <t xml:space="preserve">Brighton</t>
  </si>
  <si>
    <t xml:space="preserve">Store ID 4646</t>
  </si>
  <si>
    <t xml:space="preserve">ASIK2194CAEF261</t>
  </si>
  <si>
    <t xml:space="preserve">lynnette</t>
  </si>
  <si>
    <t xml:space="preserve">07776129286</t>
  </si>
  <si>
    <t xml:space="preserve">lynnette jones</t>
  </si>
  <si>
    <t xml:space="preserve">ASIK3734CAED5FA</t>
  </si>
  <si>
    <t xml:space="preserve">steph</t>
  </si>
  <si>
    <t xml:space="preserve">saysell</t>
  </si>
  <si>
    <t xml:space="preserve">01332233812</t>
  </si>
  <si>
    <t xml:space="preserve">steph  saysell</t>
  </si>
  <si>
    <t xml:space="preserve">ASIK16B4CAED268</t>
  </si>
  <si>
    <t xml:space="preserve">helen</t>
  </si>
  <si>
    <t xml:space="preserve">potts</t>
  </si>
  <si>
    <t xml:space="preserve">01302370773</t>
  </si>
  <si>
    <t xml:space="preserve">helen potts</t>
  </si>
  <si>
    <t xml:space="preserve">Doncaster</t>
  </si>
  <si>
    <t xml:space="preserve">Store ID 4954</t>
  </si>
  <si>
    <t xml:space="preserve">ASIK1D04CAE1291</t>
  </si>
  <si>
    <t xml:space="preserve">Leyton</t>
  </si>
  <si>
    <t xml:space="preserve">Store ID 4655</t>
  </si>
  <si>
    <t xml:space="preserve">ASIK15C4CAE1A53</t>
  </si>
  <si>
    <t xml:space="preserve">Robert</t>
  </si>
  <si>
    <t xml:space="preserve">LLOYD</t>
  </si>
  <si>
    <t xml:space="preserve">01314439366</t>
  </si>
  <si>
    <t xml:space="preserve">Robert LLOYD</t>
  </si>
  <si>
    <t xml:space="preserve">ASIK1FB4CAE148F</t>
  </si>
  <si>
    <t xml:space="preserve">olusola</t>
  </si>
  <si>
    <t xml:space="preserve">arowojolu</t>
  </si>
  <si>
    <t xml:space="preserve">07984100006</t>
  </si>
  <si>
    <t xml:space="preserve">olusola arowojolu</t>
  </si>
  <si>
    <t xml:space="preserve">Park Royal</t>
  </si>
  <si>
    <t xml:space="preserve">Store ID 4596</t>
  </si>
  <si>
    <t xml:space="preserve">ASIK1BD4CADB871</t>
  </si>
  <si>
    <t xml:space="preserve">M</t>
  </si>
  <si>
    <t xml:space="preserve">Shortland</t>
  </si>
  <si>
    <t xml:space="preserve">01245225446</t>
  </si>
  <si>
    <t xml:space="preserve">M Shortland</t>
  </si>
  <si>
    <t xml:space="preserve">South Woodham</t>
  </si>
  <si>
    <t xml:space="preserve">Store ID 4184</t>
  </si>
  <si>
    <t xml:space="preserve">ASIK19F4CADF286a</t>
  </si>
  <si>
    <t xml:space="preserve">murray</t>
  </si>
  <si>
    <t xml:space="preserve">01322385805</t>
  </si>
  <si>
    <t xml:space="preserve">david murray</t>
  </si>
  <si>
    <t xml:space="preserve">ASIK26F4CAE08B0</t>
  </si>
  <si>
    <t xml:space="preserve">Bill</t>
  </si>
  <si>
    <t xml:space="preserve">McLauchlan</t>
  </si>
  <si>
    <t xml:space="preserve">01343549595</t>
  </si>
  <si>
    <t xml:space="preserve">Bill McLauchlan</t>
  </si>
  <si>
    <t xml:space="preserve">Elgin</t>
  </si>
  <si>
    <t xml:space="preserve">Store ID 4935</t>
  </si>
  <si>
    <t xml:space="preserve">ASIK1F14CAE01C6</t>
  </si>
  <si>
    <t xml:space="preserve">pina</t>
  </si>
  <si>
    <t xml:space="preserve">lamb</t>
  </si>
  <si>
    <t xml:space="preserve">01522888908</t>
  </si>
  <si>
    <t xml:space="preserve">pina lamb</t>
  </si>
  <si>
    <t xml:space="preserve">Lincoln</t>
  </si>
  <si>
    <t xml:space="preserve">4567</t>
  </si>
  <si>
    <t xml:space="preserve">ASIK2514CADE90B</t>
  </si>
  <si>
    <t xml:space="preserve">Carrie</t>
  </si>
  <si>
    <t xml:space="preserve">Butt</t>
  </si>
  <si>
    <t xml:space="preserve">07791882128</t>
  </si>
  <si>
    <t xml:space="preserve">Carrie  Butt</t>
  </si>
  <si>
    <t xml:space="preserve">Winsford</t>
  </si>
  <si>
    <t xml:space="preserve">Store ID 4930</t>
  </si>
  <si>
    <t xml:space="preserve">ASIK1BD4CADF869</t>
  </si>
  <si>
    <t xml:space="preserve">cath</t>
  </si>
  <si>
    <t xml:space="preserve">howe</t>
  </si>
  <si>
    <t xml:space="preserve">0162174028</t>
  </si>
  <si>
    <t xml:space="preserve">cath howe</t>
  </si>
  <si>
    <t xml:space="preserve">ASIK2A04CADFCD8</t>
  </si>
  <si>
    <t xml:space="preserve">Louise</t>
  </si>
  <si>
    <t xml:space="preserve">Lynch</t>
  </si>
  <si>
    <t xml:space="preserve">07946030190</t>
  </si>
  <si>
    <t xml:space="preserve">Louise Lynch</t>
  </si>
  <si>
    <t xml:space="preserve">CARDIFF CORYTON</t>
  </si>
  <si>
    <t xml:space="preserve">4627</t>
  </si>
  <si>
    <t xml:space="preserve">ASIK4D24CADF74C</t>
  </si>
  <si>
    <t xml:space="preserve">ambrose</t>
  </si>
  <si>
    <t xml:space="preserve">01449674652</t>
  </si>
  <si>
    <t xml:space="preserve">lisa ambrose</t>
  </si>
  <si>
    <t xml:space="preserve">Asda Stowmarket</t>
  </si>
  <si>
    <t xml:space="preserve">4989</t>
  </si>
  <si>
    <t xml:space="preserve">ASIK2184CADF541</t>
  </si>
  <si>
    <t xml:space="preserve">lilian</t>
  </si>
  <si>
    <t xml:space="preserve">umutoni</t>
  </si>
  <si>
    <t xml:space="preserve">07932227613</t>
  </si>
  <si>
    <t xml:space="preserve">lilian umutoni</t>
  </si>
  <si>
    <t xml:space="preserve">ASIK16D4CADC77E</t>
  </si>
  <si>
    <t xml:space="preserve">macdonald</t>
  </si>
  <si>
    <t xml:space="preserve">01383624113</t>
  </si>
  <si>
    <t xml:space="preserve">george macdonald</t>
  </si>
  <si>
    <t xml:space="preserve">Store ID 4926</t>
  </si>
  <si>
    <t xml:space="preserve">ASIK25F4CADF917</t>
  </si>
  <si>
    <t xml:space="preserve">andy</t>
  </si>
  <si>
    <t xml:space="preserve">caron</t>
  </si>
  <si>
    <t xml:space="preserve">01543878098</t>
  </si>
  <si>
    <t xml:space="preserve">andy caron</t>
  </si>
  <si>
    <t xml:space="preserve">Cannock</t>
  </si>
  <si>
    <t xml:space="preserve">Store Id 4200</t>
  </si>
  <si>
    <t xml:space="preserve">ASIK26F4CADDBD0</t>
  </si>
  <si>
    <t xml:space="preserve">ruth</t>
  </si>
  <si>
    <t xml:space="preserve">hendry.</t>
  </si>
  <si>
    <t xml:space="preserve">01542832543</t>
  </si>
  <si>
    <t xml:space="preserve">ruth hendry.</t>
  </si>
  <si>
    <t xml:space="preserve">ASIK26F4CADD6A2</t>
  </si>
  <si>
    <t xml:space="preserve">ruth  hendry.</t>
  </si>
  <si>
    <t xml:space="preserve">ASIK26F4CADD31E</t>
  </si>
  <si>
    <t xml:space="preserve">ASIK39A4CADE52A</t>
  </si>
  <si>
    <t xml:space="preserve">christine</t>
  </si>
  <si>
    <t xml:space="preserve">scarth</t>
  </si>
  <si>
    <t xml:space="preserve">07972222949</t>
  </si>
  <si>
    <t xml:space="preserve">christine scarth</t>
  </si>
  <si>
    <t xml:space="preserve">Benton</t>
  </si>
  <si>
    <t xml:space="preserve">ASIK1D34CADFC9F</t>
  </si>
  <si>
    <t xml:space="preserve">sharna</t>
  </si>
  <si>
    <t xml:space="preserve">bristow</t>
  </si>
  <si>
    <t xml:space="preserve">07884384919</t>
  </si>
  <si>
    <t xml:space="preserve">sharna bristow</t>
  </si>
  <si>
    <t xml:space="preserve">ASIK39D4CAC97A1</t>
  </si>
  <si>
    <t xml:space="preserve">sam</t>
  </si>
  <si>
    <t xml:space="preserve">crawford</t>
  </si>
  <si>
    <t xml:space="preserve">07969691670</t>
  </si>
  <si>
    <t xml:space="preserve">sam crawford</t>
  </si>
  <si>
    <t xml:space="preserve">Leciester</t>
  </si>
  <si>
    <t xml:space="preserve">4566</t>
  </si>
  <si>
    <t xml:space="preserve">ASIK2214CADEB77</t>
  </si>
  <si>
    <t xml:space="preserve">linda</t>
  </si>
  <si>
    <t xml:space="preserve">jeans</t>
  </si>
  <si>
    <t xml:space="preserve">330172</t>
  </si>
  <si>
    <t xml:space="preserve">linda  jeans</t>
  </si>
  <si>
    <t xml:space="preserve">ASIK23B4CADD6C6</t>
  </si>
  <si>
    <t xml:space="preserve">laura</t>
  </si>
  <si>
    <t xml:space="preserve">odonnell</t>
  </si>
  <si>
    <t xml:space="preserve">07858017034</t>
  </si>
  <si>
    <t xml:space="preserve">laura odonnell</t>
  </si>
  <si>
    <t xml:space="preserve">York</t>
  </si>
  <si>
    <t xml:space="preserve">Store ID 4689</t>
  </si>
  <si>
    <t xml:space="preserve">ASIK2254CADD7FE</t>
  </si>
  <si>
    <t xml:space="preserve">zoe</t>
  </si>
  <si>
    <t xml:space="preserve">cross</t>
  </si>
  <si>
    <t xml:space="preserve">07917086161</t>
  </si>
  <si>
    <t xml:space="preserve">zoe  cross</t>
  </si>
  <si>
    <t xml:space="preserve">Watford</t>
  </si>
  <si>
    <t xml:space="preserve">Store ID 4642</t>
  </si>
  <si>
    <t xml:space="preserve">ASIK1804CAE5C8B</t>
  </si>
  <si>
    <t xml:space="preserve">siobhan</t>
  </si>
  <si>
    <t xml:space="preserve">cassidy</t>
  </si>
  <si>
    <t xml:space="preserve">07761974900</t>
  </si>
  <si>
    <t xml:space="preserve">siobhan cassidy</t>
  </si>
  <si>
    <t xml:space="preserve">Govan Glasgow</t>
  </si>
  <si>
    <t xml:space="preserve">Store ID 4661</t>
  </si>
  <si>
    <t xml:space="preserve">ASIK2114CADD082</t>
  </si>
  <si>
    <t xml:space="preserve">bradley</t>
  </si>
  <si>
    <t xml:space="preserve">01902736845</t>
  </si>
  <si>
    <t xml:space="preserve">anna bradley</t>
  </si>
  <si>
    <t xml:space="preserve">Wolverhampton</t>
  </si>
  <si>
    <t xml:space="preserve">Store ID 4949</t>
  </si>
  <si>
    <t xml:space="preserve">ASIK2624CADC692</t>
  </si>
  <si>
    <t xml:space="preserve">Lisa</t>
  </si>
  <si>
    <t xml:space="preserve">01158543751</t>
  </si>
  <si>
    <t xml:space="preserve">Lisa Mansfield</t>
  </si>
  <si>
    <t xml:space="preserve">Arnold</t>
  </si>
  <si>
    <t xml:space="preserve">Store ID 4915</t>
  </si>
  <si>
    <t xml:space="preserve">ASIK2624CADC625</t>
  </si>
  <si>
    <t xml:space="preserve">ASIK2624CADC561</t>
  </si>
  <si>
    <t xml:space="preserve">ASIK2044CADE214</t>
  </si>
  <si>
    <t xml:space="preserve">mandy</t>
  </si>
  <si>
    <t xml:space="preserve">holmes</t>
  </si>
  <si>
    <t xml:space="preserve">01889578765</t>
  </si>
  <si>
    <t xml:space="preserve">mandy holmes</t>
  </si>
  <si>
    <t xml:space="preserve">ASIK1724CADED2E</t>
  </si>
  <si>
    <t xml:space="preserve">x</t>
  </si>
  <si>
    <t xml:space="preserve">gavin</t>
  </si>
  <si>
    <t xml:space="preserve">02085988359</t>
  </si>
  <si>
    <t xml:space="preserve">x gavin</t>
  </si>
  <si>
    <t xml:space="preserve">ASIK1584CADCB3Ea</t>
  </si>
  <si>
    <t xml:space="preserve">wallace</t>
  </si>
  <si>
    <t xml:space="preserve">07854609093</t>
  </si>
  <si>
    <t xml:space="preserve">s wallace</t>
  </si>
  <si>
    <t xml:space="preserve">Bearsden</t>
  </si>
  <si>
    <t xml:space="preserve">Store ID 5894</t>
  </si>
  <si>
    <t xml:space="preserve">ASIK26C4CADC5FF</t>
  </si>
  <si>
    <t xml:space="preserve">marie</t>
  </si>
  <si>
    <t xml:space="preserve">miller</t>
  </si>
  <si>
    <t xml:space="preserve">01252546372</t>
  </si>
  <si>
    <t xml:space="preserve">marie miller</t>
  </si>
  <si>
    <t xml:space="preserve">Farnborough</t>
  </si>
  <si>
    <t xml:space="preserve">Store ID 4942</t>
  </si>
  <si>
    <t xml:space="preserve">ASIK1D04CADC49C</t>
  </si>
  <si>
    <t xml:space="preserve">michelle</t>
  </si>
  <si>
    <t xml:space="preserve">graham</t>
  </si>
  <si>
    <t xml:space="preserve">07956804684</t>
  </si>
  <si>
    <t xml:space="preserve">michelle graham</t>
  </si>
  <si>
    <t xml:space="preserve">ASIK3AB4CADDB8E</t>
  </si>
  <si>
    <t xml:space="preserve">michelle mcgee</t>
  </si>
  <si>
    <t xml:space="preserve">mcgee</t>
  </si>
  <si>
    <t xml:space="preserve">02085936170</t>
  </si>
  <si>
    <t xml:space="preserve">michelle mcgee mcgee</t>
  </si>
  <si>
    <t xml:space="preserve">4140 Dagenham</t>
  </si>
  <si>
    <t xml:space="preserve">4140</t>
  </si>
  <si>
    <t xml:space="preserve">ASIK2294CADBD7B</t>
  </si>
  <si>
    <t xml:space="preserve">evans</t>
  </si>
  <si>
    <t xml:space="preserve">07938797397</t>
  </si>
  <si>
    <t xml:space="preserve">michelle evans</t>
  </si>
  <si>
    <t xml:space="preserve">ASIK3B14CADC239</t>
  </si>
  <si>
    <t xml:space="preserve">thelma</t>
  </si>
  <si>
    <t xml:space="preserve">stephenson</t>
  </si>
  <si>
    <t xml:space="preserve">01132565376</t>
  </si>
  <si>
    <t xml:space="preserve">thelma stephenson</t>
  </si>
  <si>
    <t xml:space="preserve">4947 Pudsey</t>
  </si>
  <si>
    <t xml:space="preserve">4947</t>
  </si>
  <si>
    <t xml:space="preserve">ASIK20B4CADBE1D</t>
  </si>
  <si>
    <t xml:space="preserve">heathe r</t>
  </si>
  <si>
    <t xml:space="preserve">worswick</t>
  </si>
  <si>
    <t xml:space="preserve">01942811068</t>
  </si>
  <si>
    <t xml:space="preserve">heathe r worswick</t>
  </si>
  <si>
    <t xml:space="preserve">Horwich Bolton</t>
  </si>
  <si>
    <t xml:space="preserve">Store ID 4652</t>
  </si>
  <si>
    <t xml:space="preserve">ASIK4D34CADC5FD</t>
  </si>
  <si>
    <t xml:space="preserve">emma</t>
  </si>
  <si>
    <t xml:space="preserve">mackender</t>
  </si>
  <si>
    <t xml:space="preserve">01787249550</t>
  </si>
  <si>
    <t xml:space="preserve">emma mackender</t>
  </si>
  <si>
    <t xml:space="preserve">ASIK1FA4CADB197a</t>
  </si>
  <si>
    <t xml:space="preserve">aysha</t>
  </si>
  <si>
    <t xml:space="preserve">el-kaddah</t>
  </si>
  <si>
    <t xml:space="preserve">07966696660</t>
  </si>
  <si>
    <t xml:space="preserve">aysha el-kaddah</t>
  </si>
  <si>
    <t xml:space="preserve">ASIK1E04CADB219</t>
  </si>
  <si>
    <t xml:space="preserve">damian</t>
  </si>
  <si>
    <t xml:space="preserve">porter</t>
  </si>
  <si>
    <t xml:space="preserve">07872150162</t>
  </si>
  <si>
    <t xml:space="preserve">damian porter</t>
  </si>
  <si>
    <t xml:space="preserve">ASIK4D34CADBD44</t>
  </si>
  <si>
    <t xml:space="preserve">margaret</t>
  </si>
  <si>
    <t xml:space="preserve">boyce</t>
  </si>
  <si>
    <t xml:space="preserve">01449675522</t>
  </si>
  <si>
    <t xml:space="preserve">margaret boyce</t>
  </si>
  <si>
    <t xml:space="preserve">ASIK2294CAD9FED</t>
  </si>
  <si>
    <t xml:space="preserve">mcguire</t>
  </si>
  <si>
    <t xml:space="preserve">6390438</t>
  </si>
  <si>
    <t xml:space="preserve">sue mcguire</t>
  </si>
  <si>
    <t xml:space="preserve">ASIK15E4CADB6E1</t>
  </si>
  <si>
    <t xml:space="preserve">elizabeth</t>
  </si>
  <si>
    <t xml:space="preserve">pietrasiewicz</t>
  </si>
  <si>
    <t xml:space="preserve">02089520611</t>
  </si>
  <si>
    <t xml:space="preserve">elizabeth pietrasiewicz</t>
  </si>
  <si>
    <t xml:space="preserve">Colindale</t>
  </si>
  <si>
    <t xml:space="preserve">Store ID 4634</t>
  </si>
  <si>
    <t xml:space="preserve">ASIK2234CAD94A8</t>
  </si>
  <si>
    <t xml:space="preserve">morris</t>
  </si>
  <si>
    <t xml:space="preserve">01132574267</t>
  </si>
  <si>
    <t xml:space="preserve">angela morris</t>
  </si>
  <si>
    <t xml:space="preserve">Pudsey</t>
  </si>
  <si>
    <t xml:space="preserve">Store ID 4947</t>
  </si>
  <si>
    <t xml:space="preserve">ASIK18D4CADB77A</t>
  </si>
  <si>
    <t xml:space="preserve">hopkins</t>
  </si>
  <si>
    <t xml:space="preserve">01495217386</t>
  </si>
  <si>
    <t xml:space="preserve">debbie hopkins</t>
  </si>
  <si>
    <t xml:space="preserve">ASIK3BF4CAD9F67</t>
  </si>
  <si>
    <t xml:space="preserve">jon</t>
  </si>
  <si>
    <t xml:space="preserve">myburgh</t>
  </si>
  <si>
    <t xml:space="preserve">01929555249</t>
  </si>
  <si>
    <t xml:space="preserve">jon myburgh</t>
  </si>
  <si>
    <t xml:space="preserve">5840 Poole</t>
  </si>
  <si>
    <t xml:space="preserve">5840</t>
  </si>
  <si>
    <t xml:space="preserve">ASIK1884CAD9DEF</t>
  </si>
  <si>
    <t xml:space="preserve">rwn</t>
  </si>
  <si>
    <t xml:space="preserve">07917854235</t>
  </si>
  <si>
    <t xml:space="preserve">kelly rwn</t>
  </si>
  <si>
    <t xml:space="preserve">ASIK5414CADA3DEa</t>
  </si>
  <si>
    <t xml:space="preserve">jeanette</t>
  </si>
  <si>
    <t xml:space="preserve">wilson</t>
  </si>
  <si>
    <t xml:space="preserve">01772794906</t>
  </si>
  <si>
    <t xml:space="preserve">jeanette wilson</t>
  </si>
  <si>
    <t xml:space="preserve">ASIK22D4CADB6EB</t>
  </si>
  <si>
    <t xml:space="preserve">r</t>
  </si>
  <si>
    <t xml:space="preserve">hammond</t>
  </si>
  <si>
    <t xml:space="preserve">01142691525</t>
  </si>
  <si>
    <t xml:space="preserve">r hammond</t>
  </si>
  <si>
    <t xml:space="preserve">ASIK3684CAD92F7</t>
  </si>
  <si>
    <t xml:space="preserve">janet</t>
  </si>
  <si>
    <t xml:space="preserve">attwood</t>
  </si>
  <si>
    <t xml:space="preserve">01217709587</t>
  </si>
  <si>
    <t xml:space="preserve">janet attwood</t>
  </si>
  <si>
    <t xml:space="preserve">Chelmsley</t>
  </si>
  <si>
    <t xml:space="preserve">5881</t>
  </si>
  <si>
    <t xml:space="preserve">ASIK2C24CAD9FF3</t>
  </si>
  <si>
    <t xml:space="preserve">shirley</t>
  </si>
  <si>
    <t xml:space="preserve">morrlle</t>
  </si>
  <si>
    <t xml:space="preserve">01244683852</t>
  </si>
  <si>
    <t xml:space="preserve">shirley morrlle</t>
  </si>
  <si>
    <t xml:space="preserve">QUEENSFERRY</t>
  </si>
  <si>
    <t xml:space="preserve">4133</t>
  </si>
  <si>
    <t xml:space="preserve">ASIK4D54CACB165</t>
  </si>
  <si>
    <t xml:space="preserve">matthews</t>
  </si>
  <si>
    <t xml:space="preserve">07842222579</t>
  </si>
  <si>
    <t xml:space="preserve">ann matthews</t>
  </si>
  <si>
    <t xml:space="preserve">ASIK2724CA73942</t>
  </si>
  <si>
    <t xml:space="preserve">Janet</t>
  </si>
  <si>
    <t xml:space="preserve">Divers</t>
  </si>
  <si>
    <t xml:space="preserve">07919307105</t>
  </si>
  <si>
    <t xml:space="preserve">Janet Divers</t>
  </si>
  <si>
    <t xml:space="preserve">ASIK20D4CAD8A89</t>
  </si>
  <si>
    <t xml:space="preserve">avril</t>
  </si>
  <si>
    <t xml:space="preserve">wales</t>
  </si>
  <si>
    <t xml:space="preserve">01924475875</t>
  </si>
  <si>
    <t xml:space="preserve">avril wales</t>
  </si>
  <si>
    <t xml:space="preserve">Morley</t>
  </si>
  <si>
    <t xml:space="preserve">Store ID 4158</t>
  </si>
  <si>
    <t xml:space="preserve">ASIK1D94CAD86FA</t>
  </si>
  <si>
    <t xml:space="preserve">pat</t>
  </si>
  <si>
    <t xml:space="preserve">poole</t>
  </si>
  <si>
    <t xml:space="preserve">07832119275</t>
  </si>
  <si>
    <t xml:space="preserve">pat poole</t>
  </si>
  <si>
    <t xml:space="preserve">Hull</t>
  </si>
  <si>
    <t xml:space="preserve">4245</t>
  </si>
  <si>
    <t xml:space="preserve">ASIK2C04CAD92D2</t>
  </si>
  <si>
    <t xml:space="preserve">joanne</t>
  </si>
  <si>
    <t xml:space="preserve">handford</t>
  </si>
  <si>
    <t xml:space="preserve">01454633699</t>
  </si>
  <si>
    <t xml:space="preserve">joanne handford</t>
  </si>
  <si>
    <t xml:space="preserve">PATCHWAY  BRISTOL</t>
  </si>
  <si>
    <t xml:space="preserve">4917</t>
  </si>
  <si>
    <t xml:space="preserve">ASIK26F4CACDAFA</t>
  </si>
  <si>
    <t xml:space="preserve">01343556008</t>
  </si>
  <si>
    <t xml:space="preserve">liz brown</t>
  </si>
  <si>
    <t xml:space="preserve">ASIK1B74CADC226</t>
  </si>
  <si>
    <t xml:space="preserve">craig</t>
  </si>
  <si>
    <t xml:space="preserve">johnson</t>
  </si>
  <si>
    <t xml:space="preserve">07885859520</t>
  </si>
  <si>
    <t xml:space="preserve">craig johnson</t>
  </si>
  <si>
    <t xml:space="preserve">Middlesborough</t>
  </si>
  <si>
    <t xml:space="preserve">Store ID 4610</t>
  </si>
  <si>
    <t xml:space="preserve">ASIK1B54CAD86C4</t>
  </si>
  <si>
    <t xml:space="preserve">montgomery</t>
  </si>
  <si>
    <t xml:space="preserve">07794192918</t>
  </si>
  <si>
    <t xml:space="preserve">montgomery montgomery</t>
  </si>
  <si>
    <t xml:space="preserve">Greenhithe</t>
  </si>
  <si>
    <t xml:space="preserve">Store ID 4659</t>
  </si>
  <si>
    <t xml:space="preserve">ASIK16D4CACAA8E</t>
  </si>
  <si>
    <t xml:space="preserve">Jemima</t>
  </si>
  <si>
    <t xml:space="preserve">Graham</t>
  </si>
  <si>
    <t xml:space="preserve">07818581963</t>
  </si>
  <si>
    <t xml:space="preserve">Jemima Graham</t>
  </si>
  <si>
    <t xml:space="preserve">ASIK18B4CB055C0</t>
  </si>
  <si>
    <t xml:space="preserve">HELEN</t>
  </si>
  <si>
    <t xml:space="preserve">OHARE</t>
  </si>
  <si>
    <t xml:space="preserve">07885219199</t>
  </si>
  <si>
    <t xml:space="preserve">HELEN OHARE</t>
  </si>
  <si>
    <t xml:space="preserve">Linwood Paisley</t>
  </si>
  <si>
    <t xml:space="preserve">Store ID 4946</t>
  </si>
  <si>
    <t xml:space="preserve">ASIK1D24CADE5E8</t>
  </si>
  <si>
    <t xml:space="preserve">ALEXANDRA</t>
  </si>
  <si>
    <t xml:space="preserve">OCALLAGHAN</t>
  </si>
  <si>
    <t xml:space="preserve">07841515642</t>
  </si>
  <si>
    <t xml:space="preserve">ALEXANDRA OCALLAG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22.28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</row>
    <row r="2" customFormat="false" ht="12.75" hidden="fals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N2" s="0" t="s">
        <v>55</v>
      </c>
      <c r="O2" s="0" t="s">
        <v>56</v>
      </c>
      <c r="P2" s="0" t="s">
        <v>57</v>
      </c>
      <c r="Q2" s="0" t="s">
        <v>58</v>
      </c>
      <c r="Y2" s="2" t="n">
        <v>40460.1314699074</v>
      </c>
      <c r="Z2" s="2" t="n">
        <v>40460.112025463</v>
      </c>
      <c r="AA2" s="2" t="n">
        <v>40460.1163888889</v>
      </c>
      <c r="AD2" s="1" t="b">
        <f aca="false">FALSE()</f>
        <v>0</v>
      </c>
      <c r="AF2" s="1" t="s">
        <v>59</v>
      </c>
      <c r="AG2" s="1" t="s">
        <v>58</v>
      </c>
      <c r="AH2" s="1" t="b">
        <f aca="false">FALSE()</f>
        <v>0</v>
      </c>
      <c r="AI2" s="1" t="b">
        <f aca="false">FALSE()</f>
        <v>0</v>
      </c>
      <c r="AL2" s="1" t="b">
        <f aca="false">FALSE()</f>
        <v>0</v>
      </c>
      <c r="AM2" s="1" t="n">
        <v>1</v>
      </c>
      <c r="AQ2" s="1" t="b">
        <f aca="false">FALSE()</f>
        <v>0</v>
      </c>
      <c r="AR2" s="1" t="b">
        <f aca="false">FALSE()</f>
        <v>0</v>
      </c>
      <c r="AS2" s="1" t="b">
        <f aca="false">FALSE()</f>
        <v>0</v>
      </c>
      <c r="AT2" s="1" t="b">
        <f aca="false">FALSE()</f>
        <v>0</v>
      </c>
      <c r="AX2" s="1" t="b">
        <f aca="false">FALSE()</f>
        <v>0</v>
      </c>
      <c r="AY2" s="1" t="s">
        <v>60</v>
      </c>
    </row>
    <row r="3" customFormat="false" ht="12.75" hidden="false" customHeight="false" outlineLevel="0" collapsed="false">
      <c r="B3" s="0" t="s">
        <v>61</v>
      </c>
      <c r="C3" s="0" t="s">
        <v>52</v>
      </c>
      <c r="D3" s="0" t="s">
        <v>62</v>
      </c>
      <c r="E3" s="0" t="s">
        <v>63</v>
      </c>
      <c r="N3" s="0" t="s">
        <v>64</v>
      </c>
      <c r="O3" s="0" t="s">
        <v>65</v>
      </c>
      <c r="P3" s="0" t="s">
        <v>66</v>
      </c>
      <c r="Q3" s="0" t="s">
        <v>67</v>
      </c>
      <c r="Y3" s="2" t="n">
        <v>40460.0603356482</v>
      </c>
      <c r="Z3" s="2" t="n">
        <v>40460.112025463</v>
      </c>
      <c r="AA3" s="2" t="n">
        <v>40460.1165393519</v>
      </c>
      <c r="AD3" s="1" t="b">
        <f aca="false">FALSE()</f>
        <v>0</v>
      </c>
      <c r="AF3" s="1" t="s">
        <v>59</v>
      </c>
      <c r="AG3" s="1" t="s">
        <v>67</v>
      </c>
      <c r="AH3" s="1" t="b">
        <f aca="false">FALSE()</f>
        <v>0</v>
      </c>
      <c r="AI3" s="1" t="b">
        <f aca="false">FALSE()</f>
        <v>0</v>
      </c>
      <c r="AL3" s="1" t="b">
        <f aca="false">FALSE()</f>
        <v>0</v>
      </c>
      <c r="AM3" s="1" t="n">
        <v>1</v>
      </c>
      <c r="AQ3" s="1" t="b">
        <f aca="false">FALSE()</f>
        <v>0</v>
      </c>
      <c r="AR3" s="1" t="b">
        <f aca="false">FALSE()</f>
        <v>0</v>
      </c>
      <c r="AS3" s="1" t="b">
        <f aca="false">FALSE()</f>
        <v>0</v>
      </c>
      <c r="AT3" s="1" t="b">
        <f aca="false">FALSE()</f>
        <v>0</v>
      </c>
      <c r="AX3" s="1" t="b">
        <f aca="false">FALSE()</f>
        <v>0</v>
      </c>
      <c r="AY3" s="1" t="s">
        <v>60</v>
      </c>
    </row>
    <row r="4" customFormat="false" ht="12.75" hidden="false" customHeight="false" outlineLevel="0" collapsed="false">
      <c r="B4" s="0" t="s">
        <v>68</v>
      </c>
      <c r="C4" s="0" t="s">
        <v>52</v>
      </c>
      <c r="D4" s="0" t="s">
        <v>69</v>
      </c>
      <c r="E4" s="0" t="s">
        <v>70</v>
      </c>
      <c r="N4" s="0" t="s">
        <v>71</v>
      </c>
      <c r="O4" s="0" t="s">
        <v>72</v>
      </c>
      <c r="P4" s="0" t="s">
        <v>73</v>
      </c>
      <c r="Q4" s="0" t="s">
        <v>74</v>
      </c>
      <c r="Y4" s="2" t="n">
        <v>40460.0882986111</v>
      </c>
      <c r="Z4" s="2" t="n">
        <v>40460.112025463</v>
      </c>
      <c r="AA4" s="2" t="n">
        <v>40460.1165625</v>
      </c>
      <c r="AD4" s="1" t="b">
        <f aca="false">FALSE()</f>
        <v>0</v>
      </c>
      <c r="AF4" s="1" t="s">
        <v>59</v>
      </c>
      <c r="AG4" s="1" t="s">
        <v>74</v>
      </c>
      <c r="AH4" s="1" t="b">
        <f aca="false">FALSE()</f>
        <v>0</v>
      </c>
      <c r="AI4" s="1" t="b">
        <f aca="false">FALSE()</f>
        <v>0</v>
      </c>
      <c r="AL4" s="1" t="b">
        <f aca="false">FALSE()</f>
        <v>0</v>
      </c>
      <c r="AM4" s="1" t="n">
        <v>1</v>
      </c>
      <c r="AQ4" s="1" t="b">
        <f aca="false">FALSE()</f>
        <v>0</v>
      </c>
      <c r="AR4" s="1" t="b">
        <f aca="false">FALSE()</f>
        <v>0</v>
      </c>
      <c r="AS4" s="1" t="b">
        <f aca="false">FALSE()</f>
        <v>0</v>
      </c>
      <c r="AT4" s="1" t="b">
        <f aca="false">FALSE()</f>
        <v>0</v>
      </c>
      <c r="AX4" s="1" t="b">
        <f aca="false">FALSE()</f>
        <v>0</v>
      </c>
      <c r="AY4" s="1" t="s">
        <v>60</v>
      </c>
    </row>
    <row r="5" customFormat="false" ht="12.75" hidden="false" customHeight="false" outlineLevel="0" collapsed="false">
      <c r="B5" s="0" t="s">
        <v>75</v>
      </c>
      <c r="C5" s="0" t="s">
        <v>52</v>
      </c>
      <c r="D5" s="0" t="s">
        <v>76</v>
      </c>
      <c r="E5" s="0" t="s">
        <v>77</v>
      </c>
      <c r="N5" s="0" t="s">
        <v>78</v>
      </c>
      <c r="O5" s="0" t="s">
        <v>79</v>
      </c>
      <c r="P5" s="0" t="s">
        <v>80</v>
      </c>
      <c r="Q5" s="0" t="s">
        <v>81</v>
      </c>
      <c r="Y5" s="2" t="n">
        <v>40460.0750925926</v>
      </c>
      <c r="Z5" s="2" t="n">
        <v>40460.1120138889</v>
      </c>
      <c r="AA5" s="2" t="n">
        <v>40460.1165856481</v>
      </c>
      <c r="AD5" s="1" t="b">
        <f aca="false">FALSE()</f>
        <v>0</v>
      </c>
      <c r="AF5" s="1" t="s">
        <v>59</v>
      </c>
      <c r="AG5" s="1" t="s">
        <v>81</v>
      </c>
      <c r="AH5" s="1" t="b">
        <f aca="false">FALSE()</f>
        <v>0</v>
      </c>
      <c r="AI5" s="1" t="b">
        <f aca="false">FALSE()</f>
        <v>0</v>
      </c>
      <c r="AL5" s="1" t="b">
        <f aca="false">FALSE()</f>
        <v>0</v>
      </c>
      <c r="AM5" s="1" t="n">
        <v>1</v>
      </c>
      <c r="AQ5" s="1" t="b">
        <f aca="false">FALSE()</f>
        <v>0</v>
      </c>
      <c r="AR5" s="1" t="b">
        <f aca="false">FALSE()</f>
        <v>0</v>
      </c>
      <c r="AS5" s="1" t="b">
        <f aca="false">FALSE()</f>
        <v>0</v>
      </c>
      <c r="AT5" s="1" t="b">
        <f aca="false">FALSE()</f>
        <v>0</v>
      </c>
      <c r="AX5" s="1" t="b">
        <f aca="false">FALSE()</f>
        <v>0</v>
      </c>
      <c r="AY5" s="1" t="s">
        <v>60</v>
      </c>
    </row>
    <row r="6" customFormat="false" ht="12.75" hidden="false" customHeight="false" outlineLevel="0" collapsed="false">
      <c r="B6" s="0" t="s">
        <v>82</v>
      </c>
      <c r="C6" s="0" t="s">
        <v>52</v>
      </c>
      <c r="D6" s="0" t="s">
        <v>83</v>
      </c>
      <c r="E6" s="0" t="s">
        <v>84</v>
      </c>
      <c r="N6" s="0" t="s">
        <v>85</v>
      </c>
      <c r="O6" s="0" t="s">
        <v>86</v>
      </c>
      <c r="P6" s="0" t="s">
        <v>87</v>
      </c>
      <c r="Q6" s="0" t="s">
        <v>88</v>
      </c>
      <c r="Y6" s="2" t="n">
        <v>40460.0587384259</v>
      </c>
      <c r="Z6" s="2" t="n">
        <v>40460.1120138889</v>
      </c>
      <c r="AA6" s="2" t="n">
        <v>40460.1165972222</v>
      </c>
      <c r="AD6" s="1" t="b">
        <f aca="false">FALSE()</f>
        <v>0</v>
      </c>
      <c r="AF6" s="1" t="s">
        <v>59</v>
      </c>
      <c r="AG6" s="1" t="s">
        <v>88</v>
      </c>
      <c r="AH6" s="1" t="b">
        <f aca="false">FALSE()</f>
        <v>0</v>
      </c>
      <c r="AI6" s="1" t="b">
        <f aca="false">FALSE()</f>
        <v>0</v>
      </c>
      <c r="AL6" s="1" t="b">
        <f aca="false">FALSE()</f>
        <v>0</v>
      </c>
      <c r="AM6" s="1" t="n">
        <v>1</v>
      </c>
      <c r="AQ6" s="1" t="b">
        <f aca="false">FALSE()</f>
        <v>0</v>
      </c>
      <c r="AR6" s="1" t="b">
        <f aca="false">FALSE()</f>
        <v>0</v>
      </c>
      <c r="AS6" s="1" t="b">
        <f aca="false">FALSE()</f>
        <v>0</v>
      </c>
      <c r="AT6" s="1" t="b">
        <f aca="false">FALSE()</f>
        <v>0</v>
      </c>
      <c r="AX6" s="1" t="b">
        <f aca="false">FALSE()</f>
        <v>0</v>
      </c>
      <c r="AY6" s="1" t="s">
        <v>60</v>
      </c>
    </row>
    <row r="7" customFormat="false" ht="12.75" hidden="false" customHeight="false" outlineLevel="0" collapsed="false">
      <c r="B7" s="0" t="s">
        <v>89</v>
      </c>
      <c r="C7" s="0" t="s">
        <v>52</v>
      </c>
      <c r="D7" s="0" t="s">
        <v>90</v>
      </c>
      <c r="E7" s="0" t="s">
        <v>91</v>
      </c>
      <c r="N7" s="0" t="s">
        <v>92</v>
      </c>
      <c r="O7" s="0" t="s">
        <v>93</v>
      </c>
      <c r="P7" s="0" t="s">
        <v>94</v>
      </c>
      <c r="Q7" s="0" t="s">
        <v>95</v>
      </c>
      <c r="Y7" s="2" t="n">
        <v>40460.0625231481</v>
      </c>
      <c r="Z7" s="2" t="n">
        <v>40460.1120138889</v>
      </c>
      <c r="AA7" s="2" t="n">
        <v>40460.1166087963</v>
      </c>
      <c r="AD7" s="1" t="b">
        <f aca="false">FALSE()</f>
        <v>0</v>
      </c>
      <c r="AF7" s="1" t="s">
        <v>59</v>
      </c>
      <c r="AG7" s="1" t="s">
        <v>95</v>
      </c>
      <c r="AH7" s="1" t="b">
        <f aca="false">FALSE()</f>
        <v>0</v>
      </c>
      <c r="AI7" s="1" t="b">
        <f aca="false">FALSE()</f>
        <v>0</v>
      </c>
      <c r="AL7" s="1" t="b">
        <f aca="false">FALSE()</f>
        <v>0</v>
      </c>
      <c r="AM7" s="1" t="n">
        <v>1</v>
      </c>
      <c r="AQ7" s="1" t="b">
        <f aca="false">FALSE()</f>
        <v>0</v>
      </c>
      <c r="AR7" s="1" t="b">
        <f aca="false">FALSE()</f>
        <v>0</v>
      </c>
      <c r="AS7" s="1" t="b">
        <f aca="false">FALSE()</f>
        <v>0</v>
      </c>
      <c r="AT7" s="1" t="b">
        <f aca="false">FALSE()</f>
        <v>0</v>
      </c>
      <c r="AX7" s="1" t="b">
        <f aca="false">FALSE()</f>
        <v>0</v>
      </c>
      <c r="AY7" s="1" t="s">
        <v>60</v>
      </c>
    </row>
    <row r="8" customFormat="false" ht="12.75" hidden="false" customHeight="false" outlineLevel="0" collapsed="false">
      <c r="B8" s="0" t="s">
        <v>96</v>
      </c>
      <c r="C8" s="0" t="s">
        <v>52</v>
      </c>
      <c r="D8" s="0" t="s">
        <v>97</v>
      </c>
      <c r="E8" s="0" t="s">
        <v>98</v>
      </c>
      <c r="N8" s="0" t="s">
        <v>99</v>
      </c>
      <c r="O8" s="0" t="s">
        <v>100</v>
      </c>
      <c r="P8" s="0" t="s">
        <v>101</v>
      </c>
      <c r="Q8" s="0" t="s">
        <v>102</v>
      </c>
      <c r="Y8" s="2" t="n">
        <v>40460.1479861111</v>
      </c>
      <c r="Z8" s="2" t="n">
        <v>40460.1141898148</v>
      </c>
      <c r="AA8" s="2" t="n">
        <v>40460.1166203704</v>
      </c>
      <c r="AD8" s="1" t="b">
        <f aca="false">FALSE()</f>
        <v>0</v>
      </c>
      <c r="AF8" s="1" t="s">
        <v>59</v>
      </c>
      <c r="AG8" s="1" t="s">
        <v>102</v>
      </c>
      <c r="AH8" s="1" t="b">
        <f aca="false">FALSE()</f>
        <v>0</v>
      </c>
      <c r="AI8" s="1" t="b">
        <f aca="false">FALSE()</f>
        <v>0</v>
      </c>
      <c r="AL8" s="1" t="b">
        <f aca="false">FALSE()</f>
        <v>0</v>
      </c>
      <c r="AM8" s="1" t="n">
        <v>1</v>
      </c>
      <c r="AQ8" s="1" t="b">
        <f aca="false">FALSE()</f>
        <v>0</v>
      </c>
      <c r="AR8" s="1" t="b">
        <f aca="false">FALSE()</f>
        <v>0</v>
      </c>
      <c r="AS8" s="1" t="b">
        <f aca="false">FALSE()</f>
        <v>0</v>
      </c>
      <c r="AT8" s="1" t="b">
        <f aca="false">FALSE()</f>
        <v>0</v>
      </c>
      <c r="AX8" s="1" t="b">
        <f aca="false">FALSE()</f>
        <v>0</v>
      </c>
      <c r="AY8" s="1" t="s">
        <v>60</v>
      </c>
    </row>
    <row r="9" customFormat="false" ht="12.75" hidden="false" customHeight="false" outlineLevel="0" collapsed="false">
      <c r="B9" s="0" t="s">
        <v>103</v>
      </c>
      <c r="C9" s="0" t="s">
        <v>52</v>
      </c>
      <c r="D9" s="0" t="s">
        <v>104</v>
      </c>
      <c r="E9" s="0" t="s">
        <v>105</v>
      </c>
      <c r="N9" s="0" t="s">
        <v>106</v>
      </c>
      <c r="O9" s="0" t="s">
        <v>107</v>
      </c>
      <c r="P9" s="0" t="s">
        <v>108</v>
      </c>
      <c r="Q9" s="0" t="s">
        <v>109</v>
      </c>
      <c r="Y9" s="2" t="n">
        <v>40460.0593055556</v>
      </c>
      <c r="Z9" s="2" t="n">
        <v>40460.1141782407</v>
      </c>
      <c r="AA9" s="2" t="n">
        <v>40460.1166319444</v>
      </c>
      <c r="AD9" s="1" t="b">
        <f aca="false">FALSE()</f>
        <v>0</v>
      </c>
      <c r="AF9" s="1" t="s">
        <v>59</v>
      </c>
      <c r="AG9" s="1" t="s">
        <v>109</v>
      </c>
      <c r="AH9" s="1" t="b">
        <f aca="false">FALSE()</f>
        <v>0</v>
      </c>
      <c r="AI9" s="1" t="b">
        <f aca="false">FALSE()</f>
        <v>0</v>
      </c>
      <c r="AL9" s="1" t="b">
        <f aca="false">FALSE()</f>
        <v>0</v>
      </c>
      <c r="AM9" s="1" t="n">
        <v>1</v>
      </c>
      <c r="AQ9" s="1" t="b">
        <f aca="false">FALSE()</f>
        <v>0</v>
      </c>
      <c r="AR9" s="1" t="b">
        <f aca="false">FALSE()</f>
        <v>0</v>
      </c>
      <c r="AS9" s="1" t="b">
        <f aca="false">FALSE()</f>
        <v>0</v>
      </c>
      <c r="AT9" s="1" t="b">
        <f aca="false">FALSE()</f>
        <v>0</v>
      </c>
      <c r="AX9" s="1" t="b">
        <f aca="false">FALSE()</f>
        <v>0</v>
      </c>
      <c r="AY9" s="1" t="s">
        <v>60</v>
      </c>
    </row>
    <row r="10" customFormat="false" ht="12.75" hidden="false" customHeight="false" outlineLevel="0" collapsed="false">
      <c r="B10" s="0" t="s">
        <v>110</v>
      </c>
      <c r="C10" s="0" t="s">
        <v>52</v>
      </c>
      <c r="D10" s="0" t="s">
        <v>111</v>
      </c>
      <c r="E10" s="0" t="s">
        <v>112</v>
      </c>
      <c r="N10" s="0" t="s">
        <v>113</v>
      </c>
      <c r="O10" s="0" t="s">
        <v>114</v>
      </c>
      <c r="P10" s="0" t="s">
        <v>115</v>
      </c>
      <c r="Q10" s="0" t="s">
        <v>116</v>
      </c>
      <c r="Y10" s="2" t="n">
        <v>40460.4649884259</v>
      </c>
      <c r="Z10" s="2" t="n">
        <v>40460.1141782407</v>
      </c>
      <c r="AA10" s="2" t="n">
        <v>40460.1166435185</v>
      </c>
      <c r="AD10" s="1" t="b">
        <f aca="false">FALSE()</f>
        <v>0</v>
      </c>
      <c r="AF10" s="1" t="s">
        <v>59</v>
      </c>
      <c r="AG10" s="1" t="s">
        <v>116</v>
      </c>
      <c r="AH10" s="1" t="b">
        <f aca="false">FALSE()</f>
        <v>0</v>
      </c>
      <c r="AI10" s="1" t="b">
        <f aca="false">FALSE()</f>
        <v>0</v>
      </c>
      <c r="AL10" s="1" t="b">
        <f aca="false">FALSE()</f>
        <v>0</v>
      </c>
      <c r="AM10" s="1" t="n">
        <v>1</v>
      </c>
      <c r="AQ10" s="1" t="b">
        <f aca="false">FALSE()</f>
        <v>0</v>
      </c>
      <c r="AR10" s="1" t="b">
        <f aca="false">FALSE()</f>
        <v>0</v>
      </c>
      <c r="AS10" s="1" t="b">
        <f aca="false">FALSE()</f>
        <v>0</v>
      </c>
      <c r="AT10" s="1" t="b">
        <f aca="false">FALSE()</f>
        <v>0</v>
      </c>
      <c r="AX10" s="1" t="b">
        <f aca="false">FALSE()</f>
        <v>0</v>
      </c>
      <c r="AY10" s="1" t="s">
        <v>60</v>
      </c>
    </row>
    <row r="11" customFormat="false" ht="12.75" hidden="false" customHeight="false" outlineLevel="0" collapsed="false">
      <c r="B11" s="0" t="s">
        <v>117</v>
      </c>
      <c r="C11" s="0" t="s">
        <v>52</v>
      </c>
      <c r="D11" s="0" t="s">
        <v>118</v>
      </c>
      <c r="E11" s="0" t="s">
        <v>119</v>
      </c>
      <c r="N11" s="0" t="s">
        <v>120</v>
      </c>
      <c r="O11" s="0" t="s">
        <v>121</v>
      </c>
      <c r="P11" s="0" t="s">
        <v>122</v>
      </c>
      <c r="Q11" s="0" t="s">
        <v>123</v>
      </c>
      <c r="Y11" s="2" t="n">
        <v>40460.1513773148</v>
      </c>
      <c r="Z11" s="2" t="n">
        <v>40460.1141782407</v>
      </c>
      <c r="AA11" s="2" t="n">
        <v>40460.1166435185</v>
      </c>
      <c r="AD11" s="1" t="b">
        <f aca="false">FALSE()</f>
        <v>0</v>
      </c>
      <c r="AF11" s="1" t="s">
        <v>59</v>
      </c>
      <c r="AG11" s="1" t="s">
        <v>123</v>
      </c>
      <c r="AH11" s="1" t="b">
        <f aca="false">FALSE()</f>
        <v>0</v>
      </c>
      <c r="AI11" s="1" t="b">
        <f aca="false">FALSE()</f>
        <v>0</v>
      </c>
      <c r="AL11" s="1" t="b">
        <f aca="false">FALSE()</f>
        <v>0</v>
      </c>
      <c r="AM11" s="1" t="n">
        <v>1</v>
      </c>
      <c r="AQ11" s="1" t="b">
        <f aca="false">FALSE()</f>
        <v>0</v>
      </c>
      <c r="AR11" s="1" t="b">
        <f aca="false">FALSE()</f>
        <v>0</v>
      </c>
      <c r="AS11" s="1" t="b">
        <f aca="false">FALSE()</f>
        <v>0</v>
      </c>
      <c r="AT11" s="1" t="b">
        <f aca="false">FALSE()</f>
        <v>0</v>
      </c>
      <c r="AX11" s="1" t="b">
        <f aca="false">FALSE()</f>
        <v>0</v>
      </c>
      <c r="AY11" s="1" t="s">
        <v>60</v>
      </c>
    </row>
    <row r="12" customFormat="false" ht="12.75" hidden="false" customHeight="false" outlineLevel="0" collapsed="false">
      <c r="B12" s="0" t="s">
        <v>124</v>
      </c>
      <c r="C12" s="0" t="s">
        <v>52</v>
      </c>
      <c r="D12" s="0" t="s">
        <v>125</v>
      </c>
      <c r="E12" s="0" t="s">
        <v>126</v>
      </c>
      <c r="N12" s="0" t="s">
        <v>127</v>
      </c>
      <c r="O12" s="0" t="s">
        <v>128</v>
      </c>
      <c r="P12" s="0" t="s">
        <v>129</v>
      </c>
      <c r="Q12" s="0" t="s">
        <v>130</v>
      </c>
      <c r="Y12" s="2" t="n">
        <v>40460.5381597222</v>
      </c>
      <c r="Z12" s="2" t="n">
        <v>40460.1141666667</v>
      </c>
      <c r="AA12" s="2" t="n">
        <v>40460.116712963</v>
      </c>
      <c r="AD12" s="1" t="b">
        <f aca="false">FALSE()</f>
        <v>0</v>
      </c>
      <c r="AF12" s="1" t="s">
        <v>59</v>
      </c>
      <c r="AG12" s="1" t="s">
        <v>130</v>
      </c>
      <c r="AH12" s="1" t="b">
        <f aca="false">FALSE()</f>
        <v>0</v>
      </c>
      <c r="AI12" s="1" t="b">
        <f aca="false">FALSE()</f>
        <v>0</v>
      </c>
      <c r="AL12" s="1" t="b">
        <f aca="false">FALSE()</f>
        <v>0</v>
      </c>
      <c r="AM12" s="1" t="n">
        <v>1</v>
      </c>
      <c r="AQ12" s="1" t="b">
        <f aca="false">FALSE()</f>
        <v>0</v>
      </c>
      <c r="AR12" s="1" t="b">
        <f aca="false">FALSE()</f>
        <v>0</v>
      </c>
      <c r="AS12" s="1" t="b">
        <f aca="false">FALSE()</f>
        <v>0</v>
      </c>
      <c r="AT12" s="1" t="b">
        <f aca="false">FALSE()</f>
        <v>0</v>
      </c>
      <c r="AX12" s="1" t="b">
        <f aca="false">FALSE()</f>
        <v>0</v>
      </c>
      <c r="AY12" s="1" t="s">
        <v>60</v>
      </c>
    </row>
    <row r="13" customFormat="false" ht="12.75" hidden="false" customHeight="false" outlineLevel="0" collapsed="false">
      <c r="B13" s="0" t="s">
        <v>131</v>
      </c>
      <c r="C13" s="0" t="s">
        <v>52</v>
      </c>
      <c r="D13" s="0" t="s">
        <v>132</v>
      </c>
      <c r="E13" s="0" t="s">
        <v>133</v>
      </c>
      <c r="N13" s="0" t="s">
        <v>134</v>
      </c>
      <c r="O13" s="0" t="s">
        <v>135</v>
      </c>
      <c r="P13" s="0" t="s">
        <v>136</v>
      </c>
      <c r="Q13" s="0" t="s">
        <v>137</v>
      </c>
      <c r="Y13" s="2" t="n">
        <v>40460.0582060185</v>
      </c>
      <c r="Z13" s="2" t="n">
        <v>40460.1141087963</v>
      </c>
      <c r="AA13" s="2" t="n">
        <v>40460.1167361111</v>
      </c>
      <c r="AD13" s="1" t="b">
        <f aca="false">FALSE()</f>
        <v>0</v>
      </c>
      <c r="AF13" s="1" t="s">
        <v>59</v>
      </c>
      <c r="AG13" s="1" t="s">
        <v>137</v>
      </c>
      <c r="AH13" s="1" t="b">
        <f aca="false">FALSE()</f>
        <v>0</v>
      </c>
      <c r="AI13" s="1" t="b">
        <f aca="false">FALSE()</f>
        <v>0</v>
      </c>
      <c r="AL13" s="1" t="b">
        <f aca="false">FALSE()</f>
        <v>0</v>
      </c>
      <c r="AM13" s="1" t="n">
        <v>1</v>
      </c>
      <c r="AQ13" s="1" t="b">
        <f aca="false">FALSE()</f>
        <v>0</v>
      </c>
      <c r="AR13" s="1" t="b">
        <f aca="false">FALSE()</f>
        <v>0</v>
      </c>
      <c r="AS13" s="1" t="b">
        <f aca="false">FALSE()</f>
        <v>0</v>
      </c>
      <c r="AT13" s="1" t="b">
        <f aca="false">FALSE()</f>
        <v>0</v>
      </c>
      <c r="AX13" s="1" t="b">
        <f aca="false">FALSE()</f>
        <v>0</v>
      </c>
      <c r="AY13" s="1" t="s">
        <v>60</v>
      </c>
    </row>
    <row r="14" customFormat="false" ht="12.75" hidden="false" customHeight="false" outlineLevel="0" collapsed="false">
      <c r="B14" s="0" t="s">
        <v>138</v>
      </c>
      <c r="C14" s="0" t="s">
        <v>52</v>
      </c>
      <c r="D14" s="0" t="s">
        <v>139</v>
      </c>
      <c r="E14" s="0" t="s">
        <v>140</v>
      </c>
      <c r="N14" s="0" t="s">
        <v>141</v>
      </c>
      <c r="O14" s="0" t="s">
        <v>142</v>
      </c>
      <c r="P14" s="0" t="s">
        <v>66</v>
      </c>
      <c r="Q14" s="0" t="s">
        <v>67</v>
      </c>
      <c r="Y14" s="2" t="n">
        <v>40460.4905555556</v>
      </c>
      <c r="Z14" s="2" t="n">
        <v>40460.1141087963</v>
      </c>
      <c r="AA14" s="2" t="n">
        <v>40460.1167476852</v>
      </c>
      <c r="AD14" s="1" t="b">
        <f aca="false">FALSE()</f>
        <v>0</v>
      </c>
      <c r="AF14" s="1" t="s">
        <v>59</v>
      </c>
      <c r="AG14" s="1" t="s">
        <v>67</v>
      </c>
      <c r="AH14" s="1" t="b">
        <f aca="false">FALSE()</f>
        <v>0</v>
      </c>
      <c r="AI14" s="1" t="b">
        <f aca="false">FALSE()</f>
        <v>0</v>
      </c>
      <c r="AL14" s="1" t="b">
        <f aca="false">FALSE()</f>
        <v>0</v>
      </c>
      <c r="AM14" s="1" t="n">
        <v>1</v>
      </c>
      <c r="AQ14" s="1" t="b">
        <f aca="false">FALSE()</f>
        <v>0</v>
      </c>
      <c r="AR14" s="1" t="b">
        <f aca="false">FALSE()</f>
        <v>0</v>
      </c>
      <c r="AS14" s="1" t="b">
        <f aca="false">FALSE()</f>
        <v>0</v>
      </c>
      <c r="AT14" s="1" t="b">
        <f aca="false">FALSE()</f>
        <v>0</v>
      </c>
      <c r="AX14" s="1" t="b">
        <f aca="false">FALSE()</f>
        <v>0</v>
      </c>
      <c r="AY14" s="1" t="s">
        <v>60</v>
      </c>
    </row>
    <row r="15" customFormat="false" ht="12.75" hidden="false" customHeight="false" outlineLevel="0" collapsed="false">
      <c r="B15" s="0" t="s">
        <v>143</v>
      </c>
      <c r="C15" s="0" t="s">
        <v>52</v>
      </c>
      <c r="D15" s="0" t="s">
        <v>144</v>
      </c>
      <c r="E15" s="0" t="s">
        <v>145</v>
      </c>
      <c r="N15" s="0" t="s">
        <v>146</v>
      </c>
      <c r="O15" s="0" t="s">
        <v>147</v>
      </c>
      <c r="P15" s="0" t="s">
        <v>148</v>
      </c>
      <c r="Q15" s="0" t="s">
        <v>149</v>
      </c>
      <c r="Y15" s="2" t="n">
        <v>40460.501087963</v>
      </c>
      <c r="Z15" s="2" t="n">
        <v>40460.1140972222</v>
      </c>
      <c r="AA15" s="2" t="n">
        <v>40460.1167708333</v>
      </c>
      <c r="AD15" s="1" t="b">
        <f aca="false">FALSE()</f>
        <v>0</v>
      </c>
      <c r="AF15" s="1" t="s">
        <v>59</v>
      </c>
      <c r="AG15" s="1" t="s">
        <v>149</v>
      </c>
      <c r="AH15" s="1" t="b">
        <f aca="false">FALSE()</f>
        <v>0</v>
      </c>
      <c r="AI15" s="1" t="b">
        <f aca="false">FALSE()</f>
        <v>0</v>
      </c>
      <c r="AL15" s="1" t="b">
        <f aca="false">FALSE()</f>
        <v>0</v>
      </c>
      <c r="AM15" s="1" t="n">
        <v>1</v>
      </c>
      <c r="AQ15" s="1" t="b">
        <f aca="false">FALSE()</f>
        <v>0</v>
      </c>
      <c r="AR15" s="1" t="b">
        <f aca="false">FALSE()</f>
        <v>0</v>
      </c>
      <c r="AS15" s="1" t="b">
        <f aca="false">FALSE()</f>
        <v>0</v>
      </c>
      <c r="AT15" s="1" t="b">
        <f aca="false">FALSE()</f>
        <v>0</v>
      </c>
      <c r="AX15" s="1" t="b">
        <f aca="false">FALSE()</f>
        <v>0</v>
      </c>
      <c r="AY15" s="1" t="s">
        <v>60</v>
      </c>
    </row>
    <row r="16" customFormat="false" ht="12.75" hidden="false" customHeight="false" outlineLevel="0" collapsed="false">
      <c r="B16" s="0" t="s">
        <v>150</v>
      </c>
      <c r="C16" s="0" t="s">
        <v>52</v>
      </c>
      <c r="D16" s="0" t="s">
        <v>151</v>
      </c>
      <c r="E16" s="0" t="s">
        <v>152</v>
      </c>
      <c r="N16" s="0" t="s">
        <v>153</v>
      </c>
      <c r="O16" s="0" t="s">
        <v>154</v>
      </c>
      <c r="P16" s="0" t="s">
        <v>155</v>
      </c>
      <c r="Q16" s="0" t="s">
        <v>156</v>
      </c>
      <c r="Y16" s="2" t="n">
        <v>40460.5380324074</v>
      </c>
      <c r="Z16" s="2" t="n">
        <v>40460.1140856482</v>
      </c>
      <c r="AA16" s="2" t="n">
        <v>40460.1167824074</v>
      </c>
      <c r="AD16" s="1" t="b">
        <f aca="false">FALSE()</f>
        <v>0</v>
      </c>
      <c r="AF16" s="1" t="s">
        <v>59</v>
      </c>
      <c r="AG16" s="1" t="s">
        <v>156</v>
      </c>
      <c r="AH16" s="1" t="b">
        <f aca="false">FALSE()</f>
        <v>0</v>
      </c>
      <c r="AI16" s="1" t="b">
        <f aca="false">FALSE()</f>
        <v>0</v>
      </c>
      <c r="AL16" s="1" t="b">
        <f aca="false">FALSE()</f>
        <v>0</v>
      </c>
      <c r="AM16" s="1" t="n">
        <v>1</v>
      </c>
      <c r="AQ16" s="1" t="b">
        <f aca="false">FALSE()</f>
        <v>0</v>
      </c>
      <c r="AR16" s="1" t="b">
        <f aca="false">FALSE()</f>
        <v>0</v>
      </c>
      <c r="AS16" s="1" t="b">
        <f aca="false">FALSE()</f>
        <v>0</v>
      </c>
      <c r="AT16" s="1" t="b">
        <f aca="false">FALSE()</f>
        <v>0</v>
      </c>
      <c r="AX16" s="1" t="b">
        <f aca="false">FALSE()</f>
        <v>0</v>
      </c>
      <c r="AY16" s="1" t="s">
        <v>60</v>
      </c>
    </row>
    <row r="17" customFormat="false" ht="12.75" hidden="false" customHeight="false" outlineLevel="0" collapsed="false">
      <c r="B17" s="0" t="s">
        <v>157</v>
      </c>
      <c r="C17" s="0" t="s">
        <v>52</v>
      </c>
      <c r="D17" s="0" t="s">
        <v>111</v>
      </c>
      <c r="E17" s="0" t="s">
        <v>158</v>
      </c>
      <c r="N17" s="0" t="s">
        <v>159</v>
      </c>
      <c r="O17" s="0" t="s">
        <v>160</v>
      </c>
      <c r="P17" s="0" t="s">
        <v>161</v>
      </c>
      <c r="Q17" s="0" t="s">
        <v>162</v>
      </c>
      <c r="Y17" s="2" t="n">
        <v>40460.5236921296</v>
      </c>
      <c r="Z17" s="2" t="n">
        <v>40460.1140856482</v>
      </c>
      <c r="AA17" s="2" t="n">
        <v>40460.1168171296</v>
      </c>
      <c r="AD17" s="1" t="b">
        <f aca="false">FALSE()</f>
        <v>0</v>
      </c>
      <c r="AF17" s="1" t="s">
        <v>59</v>
      </c>
      <c r="AG17" s="1" t="s">
        <v>162</v>
      </c>
      <c r="AH17" s="1" t="b">
        <f aca="false">FALSE()</f>
        <v>0</v>
      </c>
      <c r="AI17" s="1" t="b">
        <f aca="false">FALSE()</f>
        <v>0</v>
      </c>
      <c r="AL17" s="1" t="b">
        <f aca="false">FALSE()</f>
        <v>0</v>
      </c>
      <c r="AM17" s="1" t="n">
        <v>1</v>
      </c>
      <c r="AQ17" s="1" t="b">
        <f aca="false">FALSE()</f>
        <v>0</v>
      </c>
      <c r="AR17" s="1" t="b">
        <f aca="false">FALSE()</f>
        <v>0</v>
      </c>
      <c r="AS17" s="1" t="b">
        <f aca="false">FALSE()</f>
        <v>0</v>
      </c>
      <c r="AT17" s="1" t="b">
        <f aca="false">FALSE()</f>
        <v>0</v>
      </c>
      <c r="AX17" s="1" t="b">
        <f aca="false">FALSE()</f>
        <v>0</v>
      </c>
      <c r="AY17" s="1" t="s">
        <v>60</v>
      </c>
    </row>
    <row r="18" customFormat="false" ht="12.75" hidden="false" customHeight="false" outlineLevel="0" collapsed="false">
      <c r="B18" s="0" t="s">
        <v>163</v>
      </c>
      <c r="C18" s="0" t="s">
        <v>52</v>
      </c>
      <c r="D18" s="0" t="s">
        <v>164</v>
      </c>
      <c r="E18" s="0" t="s">
        <v>165</v>
      </c>
      <c r="N18" s="0" t="s">
        <v>166</v>
      </c>
      <c r="O18" s="0" t="s">
        <v>167</v>
      </c>
      <c r="P18" s="0" t="s">
        <v>168</v>
      </c>
      <c r="Q18" s="0" t="s">
        <v>169</v>
      </c>
      <c r="Y18" s="2" t="n">
        <v>40460.5218171296</v>
      </c>
      <c r="Z18" s="2" t="n">
        <v>40460.1140740741</v>
      </c>
      <c r="AA18" s="2" t="n">
        <v>40460.1168287037</v>
      </c>
      <c r="AD18" s="1" t="b">
        <f aca="false">FALSE()</f>
        <v>0</v>
      </c>
      <c r="AF18" s="1" t="s">
        <v>59</v>
      </c>
      <c r="AG18" s="1" t="s">
        <v>169</v>
      </c>
      <c r="AH18" s="1" t="b">
        <f aca="false">FALSE()</f>
        <v>0</v>
      </c>
      <c r="AI18" s="1" t="b">
        <f aca="false">FALSE()</f>
        <v>0</v>
      </c>
      <c r="AL18" s="1" t="b">
        <f aca="false">FALSE()</f>
        <v>0</v>
      </c>
      <c r="AM18" s="1" t="n">
        <v>1</v>
      </c>
      <c r="AQ18" s="1" t="b">
        <f aca="false">FALSE()</f>
        <v>0</v>
      </c>
      <c r="AR18" s="1" t="b">
        <f aca="false">FALSE()</f>
        <v>0</v>
      </c>
      <c r="AS18" s="1" t="b">
        <f aca="false">FALSE()</f>
        <v>0</v>
      </c>
      <c r="AT18" s="1" t="b">
        <f aca="false">FALSE()</f>
        <v>0</v>
      </c>
      <c r="AX18" s="1" t="b">
        <f aca="false">FALSE()</f>
        <v>0</v>
      </c>
      <c r="AY18" s="1" t="s">
        <v>60</v>
      </c>
    </row>
    <row r="19" customFormat="false" ht="12.75" hidden="false" customHeight="false" outlineLevel="0" collapsed="false">
      <c r="B19" s="0" t="s">
        <v>170</v>
      </c>
      <c r="C19" s="0" t="s">
        <v>52</v>
      </c>
      <c r="D19" s="0" t="s">
        <v>171</v>
      </c>
      <c r="E19" s="0" t="s">
        <v>172</v>
      </c>
      <c r="N19" s="0" t="s">
        <v>173</v>
      </c>
      <c r="O19" s="0" t="s">
        <v>174</v>
      </c>
      <c r="P19" s="0" t="s">
        <v>175</v>
      </c>
      <c r="Q19" s="0" t="n">
        <v>4135</v>
      </c>
      <c r="Y19" s="2" t="n">
        <v>40460.5194791667</v>
      </c>
      <c r="Z19" s="2" t="n">
        <v>40460.1140625</v>
      </c>
      <c r="AA19" s="2" t="n">
        <v>40460.1168634259</v>
      </c>
      <c r="AD19" s="1" t="b">
        <f aca="false">FALSE()</f>
        <v>0</v>
      </c>
      <c r="AF19" s="1" t="s">
        <v>59</v>
      </c>
      <c r="AG19" s="1" t="n">
        <v>4135</v>
      </c>
      <c r="AH19" s="1" t="b">
        <f aca="false">FALSE()</f>
        <v>0</v>
      </c>
      <c r="AI19" s="1" t="b">
        <f aca="false">FALSE()</f>
        <v>0</v>
      </c>
      <c r="AL19" s="1" t="b">
        <f aca="false">FALSE()</f>
        <v>0</v>
      </c>
      <c r="AM19" s="1" t="n">
        <v>1</v>
      </c>
      <c r="AQ19" s="1" t="b">
        <f aca="false">FALSE()</f>
        <v>0</v>
      </c>
      <c r="AR19" s="1" t="b">
        <f aca="false">FALSE()</f>
        <v>0</v>
      </c>
      <c r="AS19" s="1" t="b">
        <f aca="false">FALSE()</f>
        <v>0</v>
      </c>
      <c r="AT19" s="1" t="b">
        <f aca="false">FALSE()</f>
        <v>0</v>
      </c>
      <c r="AX19" s="1" t="b">
        <f aca="false">FALSE()</f>
        <v>0</v>
      </c>
      <c r="AY19" s="1" t="s">
        <v>60</v>
      </c>
    </row>
    <row r="20" customFormat="false" ht="12.75" hidden="false" customHeight="false" outlineLevel="0" collapsed="false">
      <c r="B20" s="0" t="s">
        <v>176</v>
      </c>
      <c r="C20" s="0" t="s">
        <v>52</v>
      </c>
      <c r="D20" s="0" t="s">
        <v>177</v>
      </c>
      <c r="E20" s="0" t="s">
        <v>178</v>
      </c>
      <c r="N20" s="0" t="s">
        <v>179</v>
      </c>
      <c r="O20" s="0" t="s">
        <v>180</v>
      </c>
      <c r="P20" s="0" t="s">
        <v>181</v>
      </c>
      <c r="Q20" s="0" t="s">
        <v>182</v>
      </c>
      <c r="Y20" s="2" t="n">
        <v>40460.0628125</v>
      </c>
      <c r="Z20" s="2" t="n">
        <v>40460.1140625</v>
      </c>
      <c r="AA20" s="2" t="n">
        <v>40460.1168634259</v>
      </c>
      <c r="AD20" s="1" t="b">
        <f aca="false">FALSE()</f>
        <v>0</v>
      </c>
      <c r="AF20" s="1" t="s">
        <v>59</v>
      </c>
      <c r="AG20" s="1" t="s">
        <v>182</v>
      </c>
      <c r="AH20" s="1" t="b">
        <f aca="false">FALSE()</f>
        <v>0</v>
      </c>
      <c r="AI20" s="1" t="b">
        <f aca="false">FALSE()</f>
        <v>0</v>
      </c>
      <c r="AL20" s="1" t="b">
        <f aca="false">FALSE()</f>
        <v>0</v>
      </c>
      <c r="AM20" s="1" t="n">
        <v>1</v>
      </c>
      <c r="AQ20" s="1" t="b">
        <f aca="false">FALSE()</f>
        <v>0</v>
      </c>
      <c r="AR20" s="1" t="b">
        <f aca="false">FALSE()</f>
        <v>0</v>
      </c>
      <c r="AS20" s="1" t="b">
        <f aca="false">FALSE()</f>
        <v>0</v>
      </c>
      <c r="AT20" s="1" t="b">
        <f aca="false">FALSE()</f>
        <v>0</v>
      </c>
      <c r="AX20" s="1" t="b">
        <f aca="false">FALSE()</f>
        <v>0</v>
      </c>
      <c r="AY20" s="1" t="s">
        <v>60</v>
      </c>
    </row>
    <row r="21" customFormat="false" ht="12.75" hidden="false" customHeight="false" outlineLevel="0" collapsed="false">
      <c r="B21" s="0" t="s">
        <v>183</v>
      </c>
      <c r="C21" s="0" t="s">
        <v>52</v>
      </c>
      <c r="D21" s="0" t="s">
        <v>184</v>
      </c>
      <c r="E21" s="0" t="s">
        <v>185</v>
      </c>
      <c r="N21" s="0" t="s">
        <v>186</v>
      </c>
      <c r="O21" s="0" t="s">
        <v>187</v>
      </c>
      <c r="P21" s="0" t="s">
        <v>188</v>
      </c>
      <c r="Q21" s="0" t="s">
        <v>189</v>
      </c>
      <c r="Y21" s="2" t="n">
        <v>40460.5148148148</v>
      </c>
      <c r="Z21" s="2" t="n">
        <v>40460.1140509259</v>
      </c>
      <c r="AA21" s="2" t="n">
        <v>40460.1168865741</v>
      </c>
      <c r="AD21" s="1" t="b">
        <f aca="false">FALSE()</f>
        <v>0</v>
      </c>
      <c r="AF21" s="1" t="s">
        <v>59</v>
      </c>
      <c r="AG21" s="1" t="s">
        <v>189</v>
      </c>
      <c r="AH21" s="1" t="b">
        <f aca="false">FALSE()</f>
        <v>0</v>
      </c>
      <c r="AI21" s="1" t="b">
        <f aca="false">FALSE()</f>
        <v>0</v>
      </c>
      <c r="AL21" s="1" t="b">
        <f aca="false">FALSE()</f>
        <v>0</v>
      </c>
      <c r="AM21" s="1" t="n">
        <v>1</v>
      </c>
      <c r="AQ21" s="1" t="b">
        <f aca="false">FALSE()</f>
        <v>0</v>
      </c>
      <c r="AR21" s="1" t="b">
        <f aca="false">FALSE()</f>
        <v>0</v>
      </c>
      <c r="AS21" s="1" t="b">
        <f aca="false">FALSE()</f>
        <v>0</v>
      </c>
      <c r="AT21" s="1" t="b">
        <f aca="false">FALSE()</f>
        <v>0</v>
      </c>
      <c r="AX21" s="1" t="b">
        <f aca="false">FALSE()</f>
        <v>0</v>
      </c>
      <c r="AY21" s="1" t="s">
        <v>60</v>
      </c>
    </row>
    <row r="22" customFormat="false" ht="12.75" hidden="false" customHeight="false" outlineLevel="0" collapsed="false">
      <c r="B22" s="0" t="s">
        <v>190</v>
      </c>
      <c r="C22" s="0" t="s">
        <v>52</v>
      </c>
      <c r="D22" s="0" t="s">
        <v>191</v>
      </c>
      <c r="E22" s="0" t="s">
        <v>192</v>
      </c>
      <c r="N22" s="0" t="s">
        <v>193</v>
      </c>
      <c r="O22" s="0" t="s">
        <v>194</v>
      </c>
      <c r="P22" s="0" t="s">
        <v>195</v>
      </c>
      <c r="Q22" s="0" t="s">
        <v>196</v>
      </c>
      <c r="Y22" s="2" t="n">
        <v>40460.0809606482</v>
      </c>
      <c r="Z22" s="2" t="n">
        <v>40460.1140393519</v>
      </c>
      <c r="AA22" s="2" t="n">
        <v>40460.1169097222</v>
      </c>
      <c r="AD22" s="1" t="b">
        <f aca="false">FALSE()</f>
        <v>0</v>
      </c>
      <c r="AF22" s="1" t="s">
        <v>59</v>
      </c>
      <c r="AG22" s="1" t="s">
        <v>196</v>
      </c>
      <c r="AH22" s="1" t="b">
        <f aca="false">FALSE()</f>
        <v>0</v>
      </c>
      <c r="AI22" s="1" t="b">
        <f aca="false">FALSE()</f>
        <v>0</v>
      </c>
      <c r="AL22" s="1" t="b">
        <f aca="false">FALSE()</f>
        <v>0</v>
      </c>
      <c r="AM22" s="1" t="n">
        <v>1</v>
      </c>
      <c r="AQ22" s="1" t="b">
        <f aca="false">FALSE()</f>
        <v>0</v>
      </c>
      <c r="AR22" s="1" t="b">
        <f aca="false">FALSE()</f>
        <v>0</v>
      </c>
      <c r="AS22" s="1" t="b">
        <f aca="false">FALSE()</f>
        <v>0</v>
      </c>
      <c r="AT22" s="1" t="b">
        <f aca="false">FALSE()</f>
        <v>0</v>
      </c>
      <c r="AX22" s="1" t="b">
        <f aca="false">FALSE()</f>
        <v>0</v>
      </c>
      <c r="AY22" s="1" t="s">
        <v>60</v>
      </c>
    </row>
    <row r="23" customFormat="false" ht="12.75" hidden="false" customHeight="false" outlineLevel="0" collapsed="false">
      <c r="B23" s="0" t="s">
        <v>197</v>
      </c>
      <c r="C23" s="0" t="s">
        <v>52</v>
      </c>
      <c r="D23" s="0" t="s">
        <v>198</v>
      </c>
      <c r="E23" s="0" t="s">
        <v>199</v>
      </c>
      <c r="N23" s="0" t="s">
        <v>200</v>
      </c>
      <c r="O23" s="0" t="s">
        <v>201</v>
      </c>
      <c r="P23" s="0" t="s">
        <v>101</v>
      </c>
      <c r="Q23" s="0" t="s">
        <v>102</v>
      </c>
      <c r="Y23" s="2" t="n">
        <v>40460.0931481481</v>
      </c>
      <c r="Z23" s="2" t="n">
        <v>40460.1140277778</v>
      </c>
      <c r="AA23" s="2" t="n">
        <v>40460.1169212963</v>
      </c>
      <c r="AD23" s="1" t="b">
        <f aca="false">FALSE()</f>
        <v>0</v>
      </c>
      <c r="AF23" s="1" t="s">
        <v>59</v>
      </c>
      <c r="AG23" s="1" t="s">
        <v>102</v>
      </c>
      <c r="AH23" s="1" t="b">
        <f aca="false">FALSE()</f>
        <v>0</v>
      </c>
      <c r="AI23" s="1" t="b">
        <f aca="false">FALSE()</f>
        <v>0</v>
      </c>
      <c r="AL23" s="1" t="b">
        <f aca="false">FALSE()</f>
        <v>0</v>
      </c>
      <c r="AM23" s="1" t="n">
        <v>1</v>
      </c>
      <c r="AQ23" s="1" t="b">
        <f aca="false">FALSE()</f>
        <v>0</v>
      </c>
      <c r="AR23" s="1" t="b">
        <f aca="false">FALSE()</f>
        <v>0</v>
      </c>
      <c r="AS23" s="1" t="b">
        <f aca="false">FALSE()</f>
        <v>0</v>
      </c>
      <c r="AT23" s="1" t="b">
        <f aca="false">FALSE()</f>
        <v>0</v>
      </c>
      <c r="AX23" s="1" t="b">
        <f aca="false">FALSE()</f>
        <v>0</v>
      </c>
      <c r="AY23" s="1" t="s">
        <v>60</v>
      </c>
    </row>
    <row r="24" customFormat="false" ht="12.75" hidden="false" customHeight="false" outlineLevel="0" collapsed="false">
      <c r="B24" s="0" t="s">
        <v>202</v>
      </c>
      <c r="C24" s="0" t="s">
        <v>52</v>
      </c>
      <c r="D24" s="0" t="s">
        <v>203</v>
      </c>
      <c r="E24" s="0" t="s">
        <v>204</v>
      </c>
      <c r="N24" s="0" t="s">
        <v>205</v>
      </c>
      <c r="O24" s="0" t="s">
        <v>206</v>
      </c>
      <c r="P24" s="0" t="s">
        <v>207</v>
      </c>
      <c r="Q24" s="0" t="s">
        <v>208</v>
      </c>
      <c r="Y24" s="2" t="n">
        <v>40460.5221180556</v>
      </c>
      <c r="Z24" s="2" t="n">
        <v>40460.1140277778</v>
      </c>
      <c r="AA24" s="2" t="n">
        <v>40460.1169444444</v>
      </c>
      <c r="AD24" s="1" t="b">
        <f aca="false">FALSE()</f>
        <v>0</v>
      </c>
      <c r="AF24" s="1" t="s">
        <v>59</v>
      </c>
      <c r="AG24" s="1" t="s">
        <v>208</v>
      </c>
      <c r="AH24" s="1" t="b">
        <f aca="false">FALSE()</f>
        <v>0</v>
      </c>
      <c r="AI24" s="1" t="b">
        <f aca="false">FALSE()</f>
        <v>0</v>
      </c>
      <c r="AL24" s="1" t="b">
        <f aca="false">FALSE()</f>
        <v>0</v>
      </c>
      <c r="AM24" s="1" t="n">
        <v>1</v>
      </c>
      <c r="AQ24" s="1" t="b">
        <f aca="false">FALSE()</f>
        <v>0</v>
      </c>
      <c r="AR24" s="1" t="b">
        <f aca="false">FALSE()</f>
        <v>0</v>
      </c>
      <c r="AS24" s="1" t="b">
        <f aca="false">FALSE()</f>
        <v>0</v>
      </c>
      <c r="AT24" s="1" t="b">
        <f aca="false">FALSE()</f>
        <v>0</v>
      </c>
      <c r="AX24" s="1" t="b">
        <f aca="false">FALSE()</f>
        <v>0</v>
      </c>
      <c r="AY24" s="1" t="s">
        <v>60</v>
      </c>
    </row>
    <row r="25" customFormat="false" ht="12.75" hidden="false" customHeight="false" outlineLevel="0" collapsed="false">
      <c r="B25" s="0" t="s">
        <v>209</v>
      </c>
      <c r="C25" s="0" t="s">
        <v>52</v>
      </c>
      <c r="D25" s="0" t="s">
        <v>210</v>
      </c>
      <c r="E25" s="0" t="s">
        <v>211</v>
      </c>
      <c r="N25" s="0" t="s">
        <v>212</v>
      </c>
      <c r="O25" s="0" t="s">
        <v>213</v>
      </c>
      <c r="P25" s="0" t="s">
        <v>214</v>
      </c>
      <c r="Q25" s="0" t="s">
        <v>215</v>
      </c>
      <c r="Y25" s="2" t="n">
        <v>40460.4607986111</v>
      </c>
      <c r="Z25" s="2" t="n">
        <v>40460.1140277778</v>
      </c>
      <c r="AA25" s="2" t="n">
        <v>40460.1169791667</v>
      </c>
      <c r="AD25" s="1" t="b">
        <f aca="false">FALSE()</f>
        <v>0</v>
      </c>
      <c r="AF25" s="1" t="s">
        <v>59</v>
      </c>
      <c r="AG25" s="1" t="s">
        <v>215</v>
      </c>
      <c r="AH25" s="1" t="b">
        <f aca="false">FALSE()</f>
        <v>0</v>
      </c>
      <c r="AI25" s="1" t="b">
        <f aca="false">FALSE()</f>
        <v>0</v>
      </c>
      <c r="AL25" s="1" t="b">
        <f aca="false">FALSE()</f>
        <v>0</v>
      </c>
      <c r="AM25" s="1" t="n">
        <v>1</v>
      </c>
      <c r="AQ25" s="1" t="b">
        <f aca="false">FALSE()</f>
        <v>0</v>
      </c>
      <c r="AR25" s="1" t="b">
        <f aca="false">FALSE()</f>
        <v>0</v>
      </c>
      <c r="AS25" s="1" t="b">
        <f aca="false">FALSE()</f>
        <v>0</v>
      </c>
      <c r="AT25" s="1" t="b">
        <f aca="false">FALSE()</f>
        <v>0</v>
      </c>
      <c r="AX25" s="1" t="b">
        <f aca="false">FALSE()</f>
        <v>0</v>
      </c>
      <c r="AY25" s="1" t="s">
        <v>60</v>
      </c>
    </row>
    <row r="26" customFormat="false" ht="12.75" hidden="false" customHeight="false" outlineLevel="0" collapsed="false">
      <c r="B26" s="0" t="s">
        <v>216</v>
      </c>
      <c r="C26" s="0" t="s">
        <v>52</v>
      </c>
      <c r="D26" s="0" t="s">
        <v>217</v>
      </c>
      <c r="E26" s="0" t="s">
        <v>218</v>
      </c>
      <c r="N26" s="0" t="s">
        <v>219</v>
      </c>
      <c r="O26" s="0" t="s">
        <v>220</v>
      </c>
      <c r="P26" s="0" t="s">
        <v>221</v>
      </c>
      <c r="Q26" s="0" t="s">
        <v>222</v>
      </c>
      <c r="Y26" s="2" t="n">
        <v>40460.5030324074</v>
      </c>
      <c r="Z26" s="2" t="n">
        <v>40460.1140046296</v>
      </c>
      <c r="AA26" s="2" t="n">
        <v>40460.1170138889</v>
      </c>
      <c r="AD26" s="1" t="b">
        <f aca="false">FALSE()</f>
        <v>0</v>
      </c>
      <c r="AF26" s="1" t="s">
        <v>59</v>
      </c>
      <c r="AG26" s="1" t="s">
        <v>222</v>
      </c>
      <c r="AH26" s="1" t="b">
        <f aca="false">FALSE()</f>
        <v>0</v>
      </c>
      <c r="AI26" s="1" t="b">
        <f aca="false">FALSE()</f>
        <v>0</v>
      </c>
      <c r="AL26" s="1" t="b">
        <f aca="false">FALSE()</f>
        <v>0</v>
      </c>
      <c r="AM26" s="1" t="n">
        <v>1</v>
      </c>
      <c r="AQ26" s="1" t="b">
        <f aca="false">FALSE()</f>
        <v>0</v>
      </c>
      <c r="AR26" s="1" t="b">
        <f aca="false">FALSE()</f>
        <v>0</v>
      </c>
      <c r="AS26" s="1" t="b">
        <f aca="false">FALSE()</f>
        <v>0</v>
      </c>
      <c r="AT26" s="1" t="b">
        <f aca="false">FALSE()</f>
        <v>0</v>
      </c>
      <c r="AX26" s="1" t="b">
        <f aca="false">FALSE()</f>
        <v>0</v>
      </c>
      <c r="AY26" s="1" t="s">
        <v>60</v>
      </c>
    </row>
    <row r="27" customFormat="false" ht="12.75" hidden="false" customHeight="false" outlineLevel="0" collapsed="false">
      <c r="B27" s="0" t="s">
        <v>223</v>
      </c>
      <c r="C27" s="0" t="s">
        <v>52</v>
      </c>
      <c r="D27" s="0" t="s">
        <v>224</v>
      </c>
      <c r="E27" s="0" t="s">
        <v>158</v>
      </c>
      <c r="N27" s="0" t="s">
        <v>159</v>
      </c>
      <c r="O27" s="0" t="s">
        <v>225</v>
      </c>
      <c r="P27" s="0" t="s">
        <v>161</v>
      </c>
      <c r="Q27" s="0" t="s">
        <v>162</v>
      </c>
      <c r="Y27" s="2" t="n">
        <v>40460.4165740741</v>
      </c>
      <c r="Z27" s="2" t="n">
        <v>40460.1139930556</v>
      </c>
      <c r="AA27" s="2" t="n">
        <v>40460.117025463</v>
      </c>
      <c r="AD27" s="1" t="b">
        <f aca="false">FALSE()</f>
        <v>0</v>
      </c>
      <c r="AF27" s="1" t="s">
        <v>59</v>
      </c>
      <c r="AG27" s="1" t="s">
        <v>162</v>
      </c>
      <c r="AH27" s="1" t="b">
        <f aca="false">FALSE()</f>
        <v>0</v>
      </c>
      <c r="AI27" s="1" t="b">
        <f aca="false">FALSE()</f>
        <v>0</v>
      </c>
      <c r="AL27" s="1" t="b">
        <f aca="false">FALSE()</f>
        <v>0</v>
      </c>
      <c r="AM27" s="1" t="n">
        <v>1</v>
      </c>
      <c r="AQ27" s="1" t="b">
        <f aca="false">FALSE()</f>
        <v>0</v>
      </c>
      <c r="AR27" s="1" t="b">
        <f aca="false">FALSE()</f>
        <v>0</v>
      </c>
      <c r="AS27" s="1" t="b">
        <f aca="false">FALSE()</f>
        <v>0</v>
      </c>
      <c r="AT27" s="1" t="b">
        <f aca="false">FALSE()</f>
        <v>0</v>
      </c>
      <c r="AX27" s="1" t="b">
        <f aca="false">FALSE()</f>
        <v>0</v>
      </c>
      <c r="AY27" s="1" t="s">
        <v>60</v>
      </c>
    </row>
    <row r="28" customFormat="false" ht="12.75" hidden="false" customHeight="false" outlineLevel="0" collapsed="false">
      <c r="B28" s="0" t="s">
        <v>226</v>
      </c>
      <c r="C28" s="0" t="s">
        <v>52</v>
      </c>
      <c r="D28" s="0" t="s">
        <v>227</v>
      </c>
      <c r="E28" s="0" t="s">
        <v>228</v>
      </c>
      <c r="N28" s="0" t="s">
        <v>229</v>
      </c>
      <c r="O28" s="0" t="s">
        <v>230</v>
      </c>
      <c r="P28" s="0" t="s">
        <v>231</v>
      </c>
      <c r="Q28" s="0" t="s">
        <v>232</v>
      </c>
      <c r="Y28" s="2" t="n">
        <v>40460.4953356482</v>
      </c>
      <c r="Z28" s="2" t="n">
        <v>40460.1139930556</v>
      </c>
      <c r="AA28" s="2" t="n">
        <v>40460.117037037</v>
      </c>
      <c r="AD28" s="1" t="b">
        <f aca="false">FALSE()</f>
        <v>0</v>
      </c>
      <c r="AF28" s="1" t="s">
        <v>59</v>
      </c>
      <c r="AG28" s="1" t="s">
        <v>232</v>
      </c>
      <c r="AH28" s="1" t="b">
        <f aca="false">FALSE()</f>
        <v>0</v>
      </c>
      <c r="AI28" s="1" t="b">
        <f aca="false">FALSE()</f>
        <v>0</v>
      </c>
      <c r="AL28" s="1" t="b">
        <f aca="false">FALSE()</f>
        <v>0</v>
      </c>
      <c r="AM28" s="1" t="n">
        <v>1</v>
      </c>
      <c r="AQ28" s="1" t="b">
        <f aca="false">FALSE()</f>
        <v>0</v>
      </c>
      <c r="AR28" s="1" t="b">
        <f aca="false">FALSE()</f>
        <v>0</v>
      </c>
      <c r="AS28" s="1" t="b">
        <f aca="false">FALSE()</f>
        <v>0</v>
      </c>
      <c r="AT28" s="1" t="b">
        <f aca="false">FALSE()</f>
        <v>0</v>
      </c>
      <c r="AX28" s="1" t="b">
        <f aca="false">FALSE()</f>
        <v>0</v>
      </c>
      <c r="AY28" s="1" t="s">
        <v>60</v>
      </c>
    </row>
    <row r="29" customFormat="false" ht="12.75" hidden="false" customHeight="false" outlineLevel="0" collapsed="false">
      <c r="B29" s="0" t="s">
        <v>233</v>
      </c>
      <c r="C29" s="0" t="s">
        <v>52</v>
      </c>
      <c r="D29" s="0" t="s">
        <v>234</v>
      </c>
      <c r="E29" s="0" t="s">
        <v>235</v>
      </c>
      <c r="N29" s="0" t="s">
        <v>236</v>
      </c>
      <c r="O29" s="0" t="s">
        <v>237</v>
      </c>
      <c r="P29" s="0" t="s">
        <v>238</v>
      </c>
      <c r="Q29" s="0" t="s">
        <v>239</v>
      </c>
      <c r="Y29" s="2" t="n">
        <v>40460.3991550926</v>
      </c>
      <c r="Z29" s="2" t="n">
        <v>40460.1139930556</v>
      </c>
      <c r="AA29" s="2" t="n">
        <v>40460.1170486111</v>
      </c>
      <c r="AD29" s="1" t="b">
        <f aca="false">FALSE()</f>
        <v>0</v>
      </c>
      <c r="AF29" s="1" t="s">
        <v>59</v>
      </c>
      <c r="AG29" s="1" t="s">
        <v>239</v>
      </c>
      <c r="AH29" s="1" t="b">
        <f aca="false">FALSE()</f>
        <v>0</v>
      </c>
      <c r="AI29" s="1" t="b">
        <f aca="false">FALSE()</f>
        <v>0</v>
      </c>
      <c r="AL29" s="1" t="b">
        <f aca="false">FALSE()</f>
        <v>0</v>
      </c>
      <c r="AM29" s="1" t="n">
        <v>1</v>
      </c>
      <c r="AQ29" s="1" t="b">
        <f aca="false">FALSE()</f>
        <v>0</v>
      </c>
      <c r="AR29" s="1" t="b">
        <f aca="false">FALSE()</f>
        <v>0</v>
      </c>
      <c r="AS29" s="1" t="b">
        <f aca="false">FALSE()</f>
        <v>0</v>
      </c>
      <c r="AT29" s="1" t="b">
        <f aca="false">FALSE()</f>
        <v>0</v>
      </c>
      <c r="AX29" s="1" t="b">
        <f aca="false">FALSE()</f>
        <v>0</v>
      </c>
      <c r="AY29" s="1" t="s">
        <v>60</v>
      </c>
    </row>
    <row r="30" customFormat="false" ht="12.75" hidden="false" customHeight="false" outlineLevel="0" collapsed="false">
      <c r="B30" s="0" t="s">
        <v>240</v>
      </c>
      <c r="C30" s="0" t="s">
        <v>52</v>
      </c>
      <c r="D30" s="0" t="s">
        <v>241</v>
      </c>
      <c r="E30" s="0" t="s">
        <v>242</v>
      </c>
      <c r="N30" s="0" t="s">
        <v>243</v>
      </c>
      <c r="O30" s="0" t="s">
        <v>244</v>
      </c>
      <c r="P30" s="0" t="s">
        <v>245</v>
      </c>
      <c r="Q30" s="0" t="s">
        <v>246</v>
      </c>
      <c r="Y30" s="2" t="n">
        <v>40460.4503240741</v>
      </c>
      <c r="Z30" s="2" t="n">
        <v>40460.1139814815</v>
      </c>
      <c r="AA30" s="2" t="n">
        <v>40460.1170717593</v>
      </c>
      <c r="AD30" s="1" t="b">
        <f aca="false">FALSE()</f>
        <v>0</v>
      </c>
      <c r="AF30" s="1" t="s">
        <v>59</v>
      </c>
      <c r="AG30" s="1" t="s">
        <v>246</v>
      </c>
      <c r="AH30" s="1" t="b">
        <f aca="false">FALSE()</f>
        <v>0</v>
      </c>
      <c r="AI30" s="1" t="b">
        <f aca="false">FALSE()</f>
        <v>0</v>
      </c>
      <c r="AL30" s="1" t="b">
        <f aca="false">FALSE()</f>
        <v>0</v>
      </c>
      <c r="AM30" s="1" t="n">
        <v>1</v>
      </c>
      <c r="AQ30" s="1" t="b">
        <f aca="false">FALSE()</f>
        <v>0</v>
      </c>
      <c r="AR30" s="1" t="b">
        <f aca="false">FALSE()</f>
        <v>0</v>
      </c>
      <c r="AS30" s="1" t="b">
        <f aca="false">FALSE()</f>
        <v>0</v>
      </c>
      <c r="AT30" s="1" t="b">
        <f aca="false">FALSE()</f>
        <v>0</v>
      </c>
      <c r="AX30" s="1" t="b">
        <f aca="false">FALSE()</f>
        <v>0</v>
      </c>
      <c r="AY30" s="1" t="s">
        <v>60</v>
      </c>
    </row>
    <row r="31" customFormat="false" ht="12.75" hidden="false" customHeight="false" outlineLevel="0" collapsed="false">
      <c r="B31" s="0" t="s">
        <v>247</v>
      </c>
      <c r="C31" s="0" t="s">
        <v>52</v>
      </c>
      <c r="D31" s="0" t="s">
        <v>248</v>
      </c>
      <c r="E31" s="0" t="s">
        <v>249</v>
      </c>
      <c r="N31" s="0" t="s">
        <v>250</v>
      </c>
      <c r="O31" s="0" t="s">
        <v>251</v>
      </c>
      <c r="P31" s="0" t="s">
        <v>252</v>
      </c>
      <c r="Q31" s="0" t="s">
        <v>253</v>
      </c>
      <c r="Y31" s="2" t="n">
        <v>40460.4518981481</v>
      </c>
      <c r="Z31" s="2" t="n">
        <v>40460.1139814815</v>
      </c>
      <c r="AA31" s="2" t="n">
        <v>40460.1170833333</v>
      </c>
      <c r="AD31" s="1" t="b">
        <f aca="false">FALSE()</f>
        <v>0</v>
      </c>
      <c r="AF31" s="1" t="s">
        <v>59</v>
      </c>
      <c r="AG31" s="1" t="s">
        <v>253</v>
      </c>
      <c r="AH31" s="1" t="b">
        <f aca="false">FALSE()</f>
        <v>0</v>
      </c>
      <c r="AI31" s="1" t="b">
        <f aca="false">FALSE()</f>
        <v>0</v>
      </c>
      <c r="AL31" s="1" t="b">
        <f aca="false">FALSE()</f>
        <v>0</v>
      </c>
      <c r="AM31" s="1" t="n">
        <v>1</v>
      </c>
      <c r="AQ31" s="1" t="b">
        <f aca="false">FALSE()</f>
        <v>0</v>
      </c>
      <c r="AR31" s="1" t="b">
        <f aca="false">FALSE()</f>
        <v>0</v>
      </c>
      <c r="AS31" s="1" t="b">
        <f aca="false">FALSE()</f>
        <v>0</v>
      </c>
      <c r="AT31" s="1" t="b">
        <f aca="false">FALSE()</f>
        <v>0</v>
      </c>
      <c r="AX31" s="1" t="b">
        <f aca="false">FALSE()</f>
        <v>0</v>
      </c>
      <c r="AY31" s="1" t="s">
        <v>60</v>
      </c>
    </row>
    <row r="32" customFormat="false" ht="12.75" hidden="false" customHeight="false" outlineLevel="0" collapsed="false">
      <c r="B32" s="0" t="s">
        <v>254</v>
      </c>
      <c r="C32" s="0" t="s">
        <v>52</v>
      </c>
      <c r="D32" s="0" t="s">
        <v>255</v>
      </c>
      <c r="E32" s="0" t="s">
        <v>256</v>
      </c>
      <c r="N32" s="0" t="s">
        <v>257</v>
      </c>
      <c r="O32" s="0" t="s">
        <v>258</v>
      </c>
      <c r="P32" s="0" t="s">
        <v>259</v>
      </c>
      <c r="Q32" s="0" t="s">
        <v>260</v>
      </c>
      <c r="Y32" s="2" t="n">
        <v>40460.4313657407</v>
      </c>
      <c r="Z32" s="2" t="n">
        <v>40460.1139814815</v>
      </c>
      <c r="AA32" s="2" t="n">
        <v>40460.1171064815</v>
      </c>
      <c r="AD32" s="1" t="b">
        <f aca="false">FALSE()</f>
        <v>0</v>
      </c>
      <c r="AF32" s="1" t="s">
        <v>59</v>
      </c>
      <c r="AG32" s="1" t="s">
        <v>260</v>
      </c>
      <c r="AH32" s="1" t="b">
        <f aca="false">FALSE()</f>
        <v>0</v>
      </c>
      <c r="AI32" s="1" t="b">
        <f aca="false">FALSE()</f>
        <v>0</v>
      </c>
      <c r="AL32" s="1" t="b">
        <f aca="false">FALSE()</f>
        <v>0</v>
      </c>
      <c r="AM32" s="1" t="n">
        <v>1</v>
      </c>
      <c r="AQ32" s="1" t="b">
        <f aca="false">FALSE()</f>
        <v>0</v>
      </c>
      <c r="AR32" s="1" t="b">
        <f aca="false">FALSE()</f>
        <v>0</v>
      </c>
      <c r="AS32" s="1" t="b">
        <f aca="false">FALSE()</f>
        <v>0</v>
      </c>
      <c r="AT32" s="1" t="b">
        <f aca="false">FALSE()</f>
        <v>0</v>
      </c>
      <c r="AX32" s="1" t="b">
        <f aca="false">FALSE()</f>
        <v>0</v>
      </c>
      <c r="AY32" s="1" t="s">
        <v>60</v>
      </c>
    </row>
    <row r="33" customFormat="false" ht="12.75" hidden="false" customHeight="false" outlineLevel="0" collapsed="false">
      <c r="B33" s="0" t="s">
        <v>261</v>
      </c>
      <c r="C33" s="0" t="s">
        <v>52</v>
      </c>
      <c r="D33" s="0" t="s">
        <v>262</v>
      </c>
      <c r="E33" s="0" t="s">
        <v>263</v>
      </c>
      <c r="N33" s="0" t="s">
        <v>264</v>
      </c>
      <c r="O33" s="0" t="s">
        <v>265</v>
      </c>
      <c r="P33" s="0" t="s">
        <v>266</v>
      </c>
      <c r="Q33" s="0" t="s">
        <v>267</v>
      </c>
      <c r="Y33" s="2" t="n">
        <v>40460.427974537</v>
      </c>
      <c r="Z33" s="2" t="n">
        <v>40460.1139699074</v>
      </c>
      <c r="AA33" s="2" t="n">
        <v>40460.1171180556</v>
      </c>
      <c r="AD33" s="1" t="b">
        <f aca="false">FALSE()</f>
        <v>0</v>
      </c>
      <c r="AF33" s="1" t="s">
        <v>59</v>
      </c>
      <c r="AG33" s="1" t="s">
        <v>267</v>
      </c>
      <c r="AH33" s="1" t="b">
        <f aca="false">FALSE()</f>
        <v>0</v>
      </c>
      <c r="AI33" s="1" t="b">
        <f aca="false">FALSE()</f>
        <v>0</v>
      </c>
      <c r="AL33" s="1" t="b">
        <f aca="false">FALSE()</f>
        <v>0</v>
      </c>
      <c r="AM33" s="1" t="n">
        <v>1</v>
      </c>
      <c r="AQ33" s="1" t="b">
        <f aca="false">FALSE()</f>
        <v>0</v>
      </c>
      <c r="AR33" s="1" t="b">
        <f aca="false">FALSE()</f>
        <v>0</v>
      </c>
      <c r="AS33" s="1" t="b">
        <f aca="false">FALSE()</f>
        <v>0</v>
      </c>
      <c r="AT33" s="1" t="b">
        <f aca="false">FALSE()</f>
        <v>0</v>
      </c>
      <c r="AX33" s="1" t="b">
        <f aca="false">FALSE()</f>
        <v>0</v>
      </c>
      <c r="AY33" s="1" t="s">
        <v>60</v>
      </c>
    </row>
    <row r="34" customFormat="false" ht="12.75" hidden="false" customHeight="false" outlineLevel="0" collapsed="false">
      <c r="B34" s="0" t="s">
        <v>268</v>
      </c>
      <c r="C34" s="0" t="s">
        <v>52</v>
      </c>
      <c r="D34" s="0" t="s">
        <v>262</v>
      </c>
      <c r="E34" s="0" t="s">
        <v>263</v>
      </c>
      <c r="N34" s="0" t="s">
        <v>264</v>
      </c>
      <c r="O34" s="0" t="s">
        <v>265</v>
      </c>
      <c r="P34" s="0" t="s">
        <v>266</v>
      </c>
      <c r="Q34" s="0" t="s">
        <v>267</v>
      </c>
      <c r="Y34" s="2" t="n">
        <v>40460.4241666667</v>
      </c>
      <c r="Z34" s="2" t="n">
        <v>40460.1139583333</v>
      </c>
      <c r="AA34" s="2" t="n">
        <v>40460.1171296296</v>
      </c>
      <c r="AD34" s="1" t="b">
        <f aca="false">FALSE()</f>
        <v>0</v>
      </c>
      <c r="AF34" s="1" t="s">
        <v>59</v>
      </c>
      <c r="AG34" s="1" t="s">
        <v>267</v>
      </c>
      <c r="AH34" s="1" t="b">
        <f aca="false">FALSE()</f>
        <v>0</v>
      </c>
      <c r="AI34" s="1" t="b">
        <f aca="false">FALSE()</f>
        <v>0</v>
      </c>
      <c r="AL34" s="1" t="b">
        <f aca="false">FALSE()</f>
        <v>0</v>
      </c>
      <c r="AM34" s="1" t="n">
        <v>1</v>
      </c>
      <c r="AQ34" s="1" t="b">
        <f aca="false">FALSE()</f>
        <v>0</v>
      </c>
      <c r="AR34" s="1" t="b">
        <f aca="false">FALSE()</f>
        <v>0</v>
      </c>
      <c r="AS34" s="1" t="b">
        <f aca="false">FALSE()</f>
        <v>0</v>
      </c>
      <c r="AT34" s="1" t="b">
        <f aca="false">FALSE()</f>
        <v>0</v>
      </c>
      <c r="AX34" s="1" t="b">
        <f aca="false">FALSE()</f>
        <v>0</v>
      </c>
      <c r="AY34" s="1" t="s">
        <v>60</v>
      </c>
    </row>
    <row r="35" customFormat="false" ht="12.75" hidden="false" customHeight="false" outlineLevel="0" collapsed="false">
      <c r="B35" s="0" t="s">
        <v>269</v>
      </c>
      <c r="C35" s="0" t="s">
        <v>52</v>
      </c>
      <c r="D35" s="0" t="s">
        <v>270</v>
      </c>
      <c r="E35" s="0" t="s">
        <v>271</v>
      </c>
      <c r="N35" s="0" t="s">
        <v>272</v>
      </c>
      <c r="O35" s="0" t="s">
        <v>273</v>
      </c>
      <c r="P35" s="0" t="s">
        <v>274</v>
      </c>
      <c r="Q35" s="0" t="s">
        <v>275</v>
      </c>
      <c r="Y35" s="2" t="n">
        <v>40460.4918518519</v>
      </c>
      <c r="Z35" s="2" t="n">
        <v>40460.1139467593</v>
      </c>
      <c r="AA35" s="2" t="n">
        <v>40460.1171643519</v>
      </c>
      <c r="AD35" s="1" t="b">
        <f aca="false">FALSE()</f>
        <v>0</v>
      </c>
      <c r="AF35" s="1" t="s">
        <v>59</v>
      </c>
      <c r="AG35" s="1" t="s">
        <v>275</v>
      </c>
      <c r="AH35" s="1" t="b">
        <f aca="false">FALSE()</f>
        <v>0</v>
      </c>
      <c r="AI35" s="1" t="b">
        <f aca="false">FALSE()</f>
        <v>0</v>
      </c>
      <c r="AL35" s="1" t="b">
        <f aca="false">FALSE()</f>
        <v>0</v>
      </c>
      <c r="AM35" s="1" t="n">
        <v>1</v>
      </c>
      <c r="AQ35" s="1" t="b">
        <f aca="false">FALSE()</f>
        <v>0</v>
      </c>
      <c r="AR35" s="1" t="b">
        <f aca="false">FALSE()</f>
        <v>0</v>
      </c>
      <c r="AS35" s="1" t="b">
        <f aca="false">FALSE()</f>
        <v>0</v>
      </c>
      <c r="AT35" s="1" t="b">
        <f aca="false">FALSE()</f>
        <v>0</v>
      </c>
      <c r="AX35" s="1" t="b">
        <f aca="false">FALSE()</f>
        <v>0</v>
      </c>
      <c r="AY35" s="1" t="s">
        <v>60</v>
      </c>
    </row>
    <row r="36" customFormat="false" ht="12.75" hidden="false" customHeight="false" outlineLevel="0" collapsed="false">
      <c r="B36" s="0" t="s">
        <v>276</v>
      </c>
      <c r="C36" s="0" t="s">
        <v>52</v>
      </c>
      <c r="D36" s="0" t="s">
        <v>277</v>
      </c>
      <c r="E36" s="0" t="s">
        <v>278</v>
      </c>
      <c r="N36" s="0" t="s">
        <v>279</v>
      </c>
      <c r="O36" s="0" t="s">
        <v>280</v>
      </c>
      <c r="P36" s="0" t="s">
        <v>281</v>
      </c>
      <c r="Q36" s="0" t="s">
        <v>282</v>
      </c>
      <c r="Y36" s="2" t="n">
        <v>40460.4810300926</v>
      </c>
      <c r="Z36" s="2" t="n">
        <v>40460.1139351852</v>
      </c>
      <c r="AA36" s="2" t="n">
        <v>40460.1171875</v>
      </c>
      <c r="AD36" s="1" t="b">
        <f aca="false">FALSE()</f>
        <v>0</v>
      </c>
      <c r="AF36" s="1" t="s">
        <v>59</v>
      </c>
      <c r="AG36" s="1" t="s">
        <v>282</v>
      </c>
      <c r="AH36" s="1" t="b">
        <f aca="false">FALSE()</f>
        <v>0</v>
      </c>
      <c r="AI36" s="1" t="b">
        <f aca="false">FALSE()</f>
        <v>0</v>
      </c>
      <c r="AL36" s="1" t="b">
        <f aca="false">FALSE()</f>
        <v>0</v>
      </c>
      <c r="AM36" s="1" t="n">
        <v>1</v>
      </c>
      <c r="AQ36" s="1" t="b">
        <f aca="false">FALSE()</f>
        <v>0</v>
      </c>
      <c r="AR36" s="1" t="b">
        <f aca="false">FALSE()</f>
        <v>0</v>
      </c>
      <c r="AS36" s="1" t="b">
        <f aca="false">FALSE()</f>
        <v>0</v>
      </c>
      <c r="AT36" s="1" t="b">
        <f aca="false">FALSE()</f>
        <v>0</v>
      </c>
      <c r="AX36" s="1" t="b">
        <f aca="false">FALSE()</f>
        <v>0</v>
      </c>
      <c r="AY36" s="1" t="s">
        <v>60</v>
      </c>
    </row>
    <row r="37" customFormat="false" ht="12.75" hidden="false" customHeight="false" outlineLevel="0" collapsed="false">
      <c r="B37" s="0" t="s">
        <v>283</v>
      </c>
      <c r="C37" s="0" t="s">
        <v>52</v>
      </c>
      <c r="D37" s="0" t="s">
        <v>284</v>
      </c>
      <c r="E37" s="0" t="s">
        <v>285</v>
      </c>
      <c r="N37" s="0" t="s">
        <v>286</v>
      </c>
      <c r="O37" s="0" t="s">
        <v>287</v>
      </c>
      <c r="P37" s="0" t="s">
        <v>129</v>
      </c>
      <c r="Q37" s="0" t="s">
        <v>130</v>
      </c>
      <c r="Y37" s="2" t="n">
        <v>40460.4375347222</v>
      </c>
      <c r="Z37" s="2" t="n">
        <v>40460.1139236111</v>
      </c>
      <c r="AA37" s="2" t="n">
        <v>40460.1172106481</v>
      </c>
      <c r="AD37" s="1" t="b">
        <f aca="false">FALSE()</f>
        <v>0</v>
      </c>
      <c r="AF37" s="1" t="s">
        <v>59</v>
      </c>
      <c r="AG37" s="1" t="s">
        <v>130</v>
      </c>
      <c r="AH37" s="1" t="b">
        <f aca="false">FALSE()</f>
        <v>0</v>
      </c>
      <c r="AI37" s="1" t="b">
        <f aca="false">FALSE()</f>
        <v>0</v>
      </c>
      <c r="AL37" s="1" t="b">
        <f aca="false">FALSE()</f>
        <v>0</v>
      </c>
      <c r="AM37" s="1" t="n">
        <v>1</v>
      </c>
      <c r="AQ37" s="1" t="b">
        <f aca="false">FALSE()</f>
        <v>0</v>
      </c>
      <c r="AR37" s="1" t="b">
        <f aca="false">FALSE()</f>
        <v>0</v>
      </c>
      <c r="AS37" s="1" t="b">
        <f aca="false">FALSE()</f>
        <v>0</v>
      </c>
      <c r="AT37" s="1" t="b">
        <f aca="false">FALSE()</f>
        <v>0</v>
      </c>
      <c r="AX37" s="1" t="b">
        <f aca="false">FALSE()</f>
        <v>0</v>
      </c>
      <c r="AY37" s="1" t="s">
        <v>60</v>
      </c>
    </row>
    <row r="38" customFormat="false" ht="12.75" hidden="false" customHeight="false" outlineLevel="0" collapsed="false">
      <c r="B38" s="0" t="s">
        <v>288</v>
      </c>
      <c r="C38" s="0" t="s">
        <v>52</v>
      </c>
      <c r="D38" s="0" t="s">
        <v>289</v>
      </c>
      <c r="E38" s="0" t="s">
        <v>290</v>
      </c>
      <c r="N38" s="0" t="s">
        <v>291</v>
      </c>
      <c r="O38" s="0" t="s">
        <v>292</v>
      </c>
      <c r="P38" s="0" t="s">
        <v>293</v>
      </c>
      <c r="Q38" s="0" t="s">
        <v>294</v>
      </c>
      <c r="Y38" s="2" t="n">
        <v>40460.3989467593</v>
      </c>
      <c r="Z38" s="2" t="n">
        <v>40460.1139236111</v>
      </c>
      <c r="AA38" s="2" t="n">
        <v>40460.1172222222</v>
      </c>
      <c r="AD38" s="1" t="b">
        <f aca="false">FALSE()</f>
        <v>0</v>
      </c>
      <c r="AF38" s="1" t="s">
        <v>59</v>
      </c>
      <c r="AG38" s="1" t="s">
        <v>294</v>
      </c>
      <c r="AH38" s="1" t="b">
        <f aca="false">FALSE()</f>
        <v>0</v>
      </c>
      <c r="AI38" s="1" t="b">
        <f aca="false">FALSE()</f>
        <v>0</v>
      </c>
      <c r="AL38" s="1" t="b">
        <f aca="false">FALSE()</f>
        <v>0</v>
      </c>
      <c r="AM38" s="1" t="n">
        <v>1</v>
      </c>
      <c r="AQ38" s="1" t="b">
        <f aca="false">FALSE()</f>
        <v>0</v>
      </c>
      <c r="AR38" s="1" t="b">
        <f aca="false">FALSE()</f>
        <v>0</v>
      </c>
      <c r="AS38" s="1" t="b">
        <f aca="false">FALSE()</f>
        <v>0</v>
      </c>
      <c r="AT38" s="1" t="b">
        <f aca="false">FALSE()</f>
        <v>0</v>
      </c>
      <c r="AX38" s="1" t="b">
        <f aca="false">FALSE()</f>
        <v>0</v>
      </c>
      <c r="AY38" s="1" t="s">
        <v>60</v>
      </c>
    </row>
    <row r="39" customFormat="false" ht="12.75" hidden="false" customHeight="false" outlineLevel="0" collapsed="false">
      <c r="B39" s="0" t="s">
        <v>295</v>
      </c>
      <c r="C39" s="0" t="s">
        <v>52</v>
      </c>
      <c r="D39" s="0" t="s">
        <v>296</v>
      </c>
      <c r="E39" s="0" t="s">
        <v>297</v>
      </c>
      <c r="N39" s="0" t="s">
        <v>298</v>
      </c>
      <c r="O39" s="0" t="s">
        <v>299</v>
      </c>
      <c r="P39" s="0" t="s">
        <v>300</v>
      </c>
      <c r="Q39" s="0" t="s">
        <v>301</v>
      </c>
      <c r="Y39" s="2" t="n">
        <v>40459.418125</v>
      </c>
      <c r="Z39" s="2" t="n">
        <v>40460.1139236111</v>
      </c>
      <c r="AA39" s="2" t="n">
        <v>40460.1172569444</v>
      </c>
      <c r="AD39" s="1" t="b">
        <f aca="false">FALSE()</f>
        <v>0</v>
      </c>
      <c r="AF39" s="1" t="s">
        <v>59</v>
      </c>
      <c r="AG39" s="1" t="s">
        <v>301</v>
      </c>
      <c r="AH39" s="1" t="b">
        <f aca="false">FALSE()</f>
        <v>0</v>
      </c>
      <c r="AI39" s="1" t="b">
        <f aca="false">FALSE()</f>
        <v>0</v>
      </c>
      <c r="AL39" s="1" t="b">
        <f aca="false">FALSE()</f>
        <v>0</v>
      </c>
      <c r="AM39" s="1" t="n">
        <v>1</v>
      </c>
      <c r="AQ39" s="1" t="b">
        <f aca="false">FALSE()</f>
        <v>0</v>
      </c>
      <c r="AR39" s="1" t="b">
        <f aca="false">FALSE()</f>
        <v>0</v>
      </c>
      <c r="AS39" s="1" t="b">
        <f aca="false">FALSE()</f>
        <v>0</v>
      </c>
      <c r="AT39" s="1" t="b">
        <f aca="false">FALSE()</f>
        <v>0</v>
      </c>
      <c r="AX39" s="1" t="b">
        <f aca="false">FALSE()</f>
        <v>0</v>
      </c>
      <c r="AY39" s="1" t="s">
        <v>60</v>
      </c>
    </row>
    <row r="40" customFormat="false" ht="12.75" hidden="false" customHeight="false" outlineLevel="0" collapsed="false">
      <c r="B40" s="0" t="s">
        <v>302</v>
      </c>
      <c r="C40" s="0" t="s">
        <v>52</v>
      </c>
      <c r="D40" s="0" t="s">
        <v>303</v>
      </c>
      <c r="E40" s="0" t="s">
        <v>304</v>
      </c>
      <c r="N40" s="0" t="s">
        <v>305</v>
      </c>
      <c r="O40" s="0" t="s">
        <v>306</v>
      </c>
      <c r="P40" s="0" t="s">
        <v>307</v>
      </c>
      <c r="Q40" s="0" t="s">
        <v>308</v>
      </c>
      <c r="Y40" s="2" t="n">
        <v>40459.3318055556</v>
      </c>
      <c r="Z40" s="2" t="n">
        <v>40460.113912037</v>
      </c>
      <c r="AA40" s="2" t="n">
        <v>40460.1172685185</v>
      </c>
      <c r="AD40" s="1" t="b">
        <f aca="false">FALSE()</f>
        <v>0</v>
      </c>
      <c r="AF40" s="1" t="s">
        <v>59</v>
      </c>
      <c r="AG40" s="1" t="s">
        <v>308</v>
      </c>
      <c r="AH40" s="1" t="b">
        <f aca="false">FALSE()</f>
        <v>0</v>
      </c>
      <c r="AI40" s="1" t="b">
        <f aca="false">FALSE()</f>
        <v>0</v>
      </c>
      <c r="AL40" s="1" t="b">
        <f aca="false">FALSE()</f>
        <v>0</v>
      </c>
      <c r="AM40" s="1" t="n">
        <v>1</v>
      </c>
      <c r="AQ40" s="1" t="b">
        <f aca="false">FALSE()</f>
        <v>0</v>
      </c>
      <c r="AR40" s="1" t="b">
        <f aca="false">FALSE()</f>
        <v>0</v>
      </c>
      <c r="AS40" s="1" t="b">
        <f aca="false">FALSE()</f>
        <v>0</v>
      </c>
      <c r="AT40" s="1" t="b">
        <f aca="false">FALSE()</f>
        <v>0</v>
      </c>
      <c r="AX40" s="1" t="b">
        <f aca="false">FALSE()</f>
        <v>0</v>
      </c>
      <c r="AY40" s="1" t="s">
        <v>60</v>
      </c>
    </row>
    <row r="41" customFormat="false" ht="12.75" hidden="false" customHeight="false" outlineLevel="0" collapsed="false">
      <c r="B41" s="0" t="s">
        <v>309</v>
      </c>
      <c r="C41" s="0" t="s">
        <v>52</v>
      </c>
      <c r="D41" s="0" t="s">
        <v>310</v>
      </c>
      <c r="E41" s="0" t="s">
        <v>311</v>
      </c>
      <c r="N41" s="0" t="s">
        <v>312</v>
      </c>
      <c r="O41" s="0" t="s">
        <v>313</v>
      </c>
      <c r="P41" s="0" t="s">
        <v>181</v>
      </c>
      <c r="Q41" s="0" t="s">
        <v>182</v>
      </c>
      <c r="Y41" s="2" t="n">
        <v>40459.4884490741</v>
      </c>
      <c r="Z41" s="2" t="n">
        <v>40460.113900463</v>
      </c>
      <c r="AA41" s="2" t="n">
        <v>40460.1172800926</v>
      </c>
      <c r="AD41" s="1" t="b">
        <f aca="false">FALSE()</f>
        <v>0</v>
      </c>
      <c r="AF41" s="1" t="s">
        <v>59</v>
      </c>
      <c r="AG41" s="1" t="s">
        <v>182</v>
      </c>
      <c r="AH41" s="1" t="b">
        <f aca="false">FALSE()</f>
        <v>0</v>
      </c>
      <c r="AI41" s="1" t="b">
        <f aca="false">FALSE()</f>
        <v>0</v>
      </c>
      <c r="AL41" s="1" t="b">
        <f aca="false">FALSE()</f>
        <v>0</v>
      </c>
      <c r="AM41" s="1" t="n">
        <v>1</v>
      </c>
      <c r="AQ41" s="1" t="b">
        <f aca="false">FALSE()</f>
        <v>0</v>
      </c>
      <c r="AR41" s="1" t="b">
        <f aca="false">FALSE()</f>
        <v>0</v>
      </c>
      <c r="AS41" s="1" t="b">
        <f aca="false">FALSE()</f>
        <v>0</v>
      </c>
      <c r="AT41" s="1" t="b">
        <f aca="false">FALSE()</f>
        <v>0</v>
      </c>
      <c r="AX41" s="1" t="b">
        <f aca="false">FALSE()</f>
        <v>0</v>
      </c>
      <c r="AY41" s="1" t="s">
        <v>60</v>
      </c>
    </row>
    <row r="42" customFormat="false" ht="12.75" hidden="false" customHeight="false" outlineLevel="0" collapsed="false">
      <c r="B42" s="0" t="s">
        <v>314</v>
      </c>
      <c r="C42" s="0" t="s">
        <v>52</v>
      </c>
      <c r="D42" s="0" t="s">
        <v>315</v>
      </c>
      <c r="E42" s="0" t="s">
        <v>316</v>
      </c>
      <c r="N42" s="0" t="s">
        <v>317</v>
      </c>
      <c r="O42" s="0" t="s">
        <v>318</v>
      </c>
      <c r="P42" s="0" t="s">
        <v>319</v>
      </c>
      <c r="Q42" s="0" t="s">
        <v>320</v>
      </c>
      <c r="Y42" s="2" t="n">
        <v>40459.2975578704</v>
      </c>
      <c r="Z42" s="2" t="n">
        <v>40460.113900463</v>
      </c>
      <c r="AA42" s="2" t="n">
        <v>40460.1173032407</v>
      </c>
      <c r="AD42" s="1" t="b">
        <f aca="false">FALSE()</f>
        <v>0</v>
      </c>
      <c r="AF42" s="1" t="s">
        <v>59</v>
      </c>
      <c r="AG42" s="1" t="s">
        <v>320</v>
      </c>
      <c r="AH42" s="1" t="b">
        <f aca="false">FALSE()</f>
        <v>0</v>
      </c>
      <c r="AI42" s="1" t="b">
        <f aca="false">FALSE()</f>
        <v>0</v>
      </c>
      <c r="AL42" s="1" t="b">
        <f aca="false">FALSE()</f>
        <v>0</v>
      </c>
      <c r="AM42" s="1" t="n">
        <v>1</v>
      </c>
      <c r="AQ42" s="1" t="b">
        <f aca="false">FALSE()</f>
        <v>0</v>
      </c>
      <c r="AR42" s="1" t="b">
        <f aca="false">FALSE()</f>
        <v>0</v>
      </c>
      <c r="AS42" s="1" t="b">
        <f aca="false">FALSE()</f>
        <v>0</v>
      </c>
      <c r="AT42" s="1" t="b">
        <f aca="false">FALSE()</f>
        <v>0</v>
      </c>
      <c r="AX42" s="1" t="b">
        <f aca="false">FALSE()</f>
        <v>0</v>
      </c>
      <c r="AY42" s="1" t="s">
        <v>60</v>
      </c>
    </row>
    <row r="43" customFormat="false" ht="12.75" hidden="false" customHeight="false" outlineLevel="0" collapsed="false">
      <c r="B43" s="0" t="s">
        <v>321</v>
      </c>
      <c r="C43" s="0" t="s">
        <v>52</v>
      </c>
      <c r="P43" s="0" t="s">
        <v>319</v>
      </c>
      <c r="Q43" s="0" t="s">
        <v>320</v>
      </c>
      <c r="Y43" s="2" t="n">
        <v>40459.2946412037</v>
      </c>
      <c r="Z43" s="2" t="n">
        <v>40460.1138888889</v>
      </c>
      <c r="AA43" s="2" t="n">
        <v>40460.1173148148</v>
      </c>
      <c r="AD43" s="1" t="b">
        <f aca="false">FALSE()</f>
        <v>0</v>
      </c>
      <c r="AF43" s="1" t="s">
        <v>59</v>
      </c>
      <c r="AG43" s="1" t="s">
        <v>320</v>
      </c>
      <c r="AH43" s="1" t="b">
        <f aca="false">FALSE()</f>
        <v>0</v>
      </c>
      <c r="AI43" s="1" t="b">
        <f aca="false">FALSE()</f>
        <v>0</v>
      </c>
      <c r="AL43" s="1" t="b">
        <f aca="false">FALSE()</f>
        <v>0</v>
      </c>
      <c r="AM43" s="1" t="n">
        <v>1</v>
      </c>
      <c r="AQ43" s="1" t="b">
        <f aca="false">FALSE()</f>
        <v>0</v>
      </c>
      <c r="AR43" s="1" t="b">
        <f aca="false">FALSE()</f>
        <v>0</v>
      </c>
      <c r="AS43" s="1" t="b">
        <f aca="false">FALSE()</f>
        <v>0</v>
      </c>
      <c r="AT43" s="1" t="b">
        <f aca="false">FALSE()</f>
        <v>0</v>
      </c>
      <c r="AX43" s="1" t="b">
        <f aca="false">FALSE()</f>
        <v>0</v>
      </c>
      <c r="AY43" s="1" t="s">
        <v>60</v>
      </c>
    </row>
    <row r="44" customFormat="false" ht="12.75" hidden="false" customHeight="false" outlineLevel="0" collapsed="false">
      <c r="B44" s="0" t="s">
        <v>322</v>
      </c>
      <c r="C44" s="0" t="s">
        <v>52</v>
      </c>
      <c r="D44" s="0" t="s">
        <v>323</v>
      </c>
      <c r="E44" s="0" t="s">
        <v>324</v>
      </c>
      <c r="N44" s="0" t="s">
        <v>325</v>
      </c>
      <c r="O44" s="0" t="s">
        <v>326</v>
      </c>
      <c r="P44" s="0" t="s">
        <v>327</v>
      </c>
      <c r="Q44" s="0" t="s">
        <v>328</v>
      </c>
      <c r="Y44" s="2" t="n">
        <v>40459.3242592593</v>
      </c>
      <c r="Z44" s="2" t="n">
        <v>40460.1138888889</v>
      </c>
      <c r="AA44" s="2" t="n">
        <v>40460.117337963</v>
      </c>
      <c r="AD44" s="1" t="b">
        <f aca="false">FALSE()</f>
        <v>0</v>
      </c>
      <c r="AF44" s="1" t="s">
        <v>59</v>
      </c>
      <c r="AG44" s="1" t="s">
        <v>328</v>
      </c>
      <c r="AH44" s="1" t="b">
        <f aca="false">FALSE()</f>
        <v>0</v>
      </c>
      <c r="AI44" s="1" t="b">
        <f aca="false">FALSE()</f>
        <v>0</v>
      </c>
      <c r="AL44" s="1" t="b">
        <f aca="false">FALSE()</f>
        <v>0</v>
      </c>
      <c r="AM44" s="1" t="n">
        <v>1</v>
      </c>
      <c r="AQ44" s="1" t="b">
        <f aca="false">FALSE()</f>
        <v>0</v>
      </c>
      <c r="AR44" s="1" t="b">
        <f aca="false">FALSE()</f>
        <v>0</v>
      </c>
      <c r="AS44" s="1" t="b">
        <f aca="false">FALSE()</f>
        <v>0</v>
      </c>
      <c r="AT44" s="1" t="b">
        <f aca="false">FALSE()</f>
        <v>0</v>
      </c>
      <c r="AX44" s="1" t="b">
        <f aca="false">FALSE()</f>
        <v>0</v>
      </c>
      <c r="AY44" s="1" t="s">
        <v>60</v>
      </c>
    </row>
    <row r="45" customFormat="false" ht="12.75" hidden="false" customHeight="false" outlineLevel="0" collapsed="false">
      <c r="B45" s="0" t="s">
        <v>329</v>
      </c>
      <c r="C45" s="0" t="s">
        <v>52</v>
      </c>
      <c r="D45" s="0" t="s">
        <v>330</v>
      </c>
      <c r="E45" s="0" t="s">
        <v>331</v>
      </c>
      <c r="N45" s="0" t="s">
        <v>332</v>
      </c>
      <c r="O45" s="0" t="s">
        <v>333</v>
      </c>
      <c r="P45" s="0" t="s">
        <v>334</v>
      </c>
      <c r="Q45" s="0" t="s">
        <v>335</v>
      </c>
      <c r="Y45" s="2" t="n">
        <v>40459.288125</v>
      </c>
      <c r="Z45" s="2" t="n">
        <v>40460.1138773148</v>
      </c>
      <c r="AA45" s="2" t="n">
        <v>40460.117349537</v>
      </c>
      <c r="AD45" s="1" t="b">
        <f aca="false">FALSE()</f>
        <v>0</v>
      </c>
      <c r="AF45" s="1" t="s">
        <v>59</v>
      </c>
      <c r="AG45" s="1" t="s">
        <v>335</v>
      </c>
      <c r="AH45" s="1" t="b">
        <f aca="false">FALSE()</f>
        <v>0</v>
      </c>
      <c r="AI45" s="1" t="b">
        <f aca="false">FALSE()</f>
        <v>0</v>
      </c>
      <c r="AL45" s="1" t="b">
        <f aca="false">FALSE()</f>
        <v>0</v>
      </c>
      <c r="AM45" s="1" t="n">
        <v>1</v>
      </c>
      <c r="AQ45" s="1" t="b">
        <f aca="false">FALSE()</f>
        <v>0</v>
      </c>
      <c r="AR45" s="1" t="b">
        <f aca="false">FALSE()</f>
        <v>0</v>
      </c>
      <c r="AS45" s="1" t="b">
        <f aca="false">FALSE()</f>
        <v>0</v>
      </c>
      <c r="AT45" s="1" t="b">
        <f aca="false">FALSE()</f>
        <v>0</v>
      </c>
      <c r="AX45" s="1" t="b">
        <f aca="false">FALSE()</f>
        <v>0</v>
      </c>
      <c r="AY45" s="1" t="s">
        <v>60</v>
      </c>
    </row>
    <row r="46" customFormat="false" ht="12.75" hidden="false" customHeight="false" outlineLevel="0" collapsed="false">
      <c r="B46" s="0" t="s">
        <v>336</v>
      </c>
      <c r="C46" s="0" t="s">
        <v>52</v>
      </c>
      <c r="D46" s="0" t="s">
        <v>337</v>
      </c>
      <c r="E46" s="0" t="s">
        <v>338</v>
      </c>
      <c r="N46" s="0" t="s">
        <v>339</v>
      </c>
      <c r="O46" s="0" t="s">
        <v>340</v>
      </c>
      <c r="P46" s="0" t="s">
        <v>341</v>
      </c>
      <c r="Q46" s="0" t="n">
        <v>4636</v>
      </c>
      <c r="Y46" s="2" t="n">
        <v>40459.3281712963</v>
      </c>
      <c r="Z46" s="2" t="n">
        <v>40460.1138773148</v>
      </c>
      <c r="AA46" s="2" t="n">
        <v>40460.1173611111</v>
      </c>
      <c r="AD46" s="1" t="b">
        <f aca="false">FALSE()</f>
        <v>0</v>
      </c>
      <c r="AF46" s="1" t="s">
        <v>59</v>
      </c>
      <c r="AG46" s="1" t="n">
        <v>4636</v>
      </c>
      <c r="AH46" s="1" t="b">
        <f aca="false">FALSE()</f>
        <v>0</v>
      </c>
      <c r="AI46" s="1" t="b">
        <f aca="false">FALSE()</f>
        <v>0</v>
      </c>
      <c r="AL46" s="1" t="b">
        <f aca="false">FALSE()</f>
        <v>0</v>
      </c>
      <c r="AM46" s="1" t="n">
        <v>1</v>
      </c>
      <c r="AQ46" s="1" t="b">
        <f aca="false">FALSE()</f>
        <v>0</v>
      </c>
      <c r="AR46" s="1" t="b">
        <f aca="false">FALSE()</f>
        <v>0</v>
      </c>
      <c r="AS46" s="1" t="b">
        <f aca="false">FALSE()</f>
        <v>0</v>
      </c>
      <c r="AT46" s="1" t="b">
        <f aca="false">FALSE()</f>
        <v>0</v>
      </c>
      <c r="AX46" s="1" t="b">
        <f aca="false">FALSE()</f>
        <v>0</v>
      </c>
      <c r="AY46" s="1" t="s">
        <v>60</v>
      </c>
    </row>
    <row r="47" customFormat="false" ht="12.75" hidden="false" customHeight="false" outlineLevel="0" collapsed="false">
      <c r="B47" s="0" t="s">
        <v>342</v>
      </c>
      <c r="C47" s="0" t="s">
        <v>52</v>
      </c>
      <c r="D47" s="0" t="s">
        <v>343</v>
      </c>
      <c r="E47" s="0" t="s">
        <v>344</v>
      </c>
      <c r="N47" s="0" t="s">
        <v>345</v>
      </c>
      <c r="O47" s="0" t="s">
        <v>346</v>
      </c>
      <c r="P47" s="0" t="s">
        <v>347</v>
      </c>
      <c r="Q47" s="0" t="s">
        <v>348</v>
      </c>
      <c r="Y47" s="2" t="n">
        <v>40459.3050115741</v>
      </c>
      <c r="Z47" s="2" t="n">
        <v>40460.1138657407</v>
      </c>
      <c r="AA47" s="2" t="n">
        <v>40460.1173726852</v>
      </c>
      <c r="AD47" s="1" t="b">
        <f aca="false">FALSE()</f>
        <v>0</v>
      </c>
      <c r="AF47" s="1" t="s">
        <v>59</v>
      </c>
      <c r="AG47" s="1" t="s">
        <v>348</v>
      </c>
      <c r="AH47" s="1" t="b">
        <f aca="false">FALSE()</f>
        <v>0</v>
      </c>
      <c r="AI47" s="1" t="b">
        <f aca="false">FALSE()</f>
        <v>0</v>
      </c>
      <c r="AL47" s="1" t="b">
        <f aca="false">FALSE()</f>
        <v>0</v>
      </c>
      <c r="AM47" s="1" t="n">
        <v>1</v>
      </c>
      <c r="AQ47" s="1" t="b">
        <f aca="false">FALSE()</f>
        <v>0</v>
      </c>
      <c r="AR47" s="1" t="b">
        <f aca="false">FALSE()</f>
        <v>0</v>
      </c>
      <c r="AS47" s="1" t="b">
        <f aca="false">FALSE()</f>
        <v>0</v>
      </c>
      <c r="AT47" s="1" t="b">
        <f aca="false">FALSE()</f>
        <v>0</v>
      </c>
      <c r="AX47" s="1" t="b">
        <f aca="false">FALSE()</f>
        <v>0</v>
      </c>
      <c r="AY47" s="1" t="s">
        <v>60</v>
      </c>
    </row>
    <row r="48" customFormat="false" ht="12.75" hidden="false" customHeight="false" outlineLevel="0" collapsed="false">
      <c r="B48" s="0" t="s">
        <v>349</v>
      </c>
      <c r="C48" s="0" t="s">
        <v>52</v>
      </c>
      <c r="D48" s="0" t="s">
        <v>350</v>
      </c>
      <c r="E48" s="0" t="s">
        <v>344</v>
      </c>
      <c r="N48" s="0" t="s">
        <v>345</v>
      </c>
      <c r="O48" s="0" t="s">
        <v>351</v>
      </c>
      <c r="P48" s="0" t="s">
        <v>347</v>
      </c>
      <c r="Q48" s="0" t="s">
        <v>348</v>
      </c>
      <c r="Y48" s="2" t="n">
        <v>40459.3024189815</v>
      </c>
      <c r="Z48" s="2" t="n">
        <v>40460.1138657407</v>
      </c>
      <c r="AA48" s="2" t="n">
        <v>40460.1173958333</v>
      </c>
      <c r="AD48" s="1" t="b">
        <f aca="false">FALSE()</f>
        <v>0</v>
      </c>
      <c r="AF48" s="1" t="s">
        <v>59</v>
      </c>
      <c r="AG48" s="1" t="s">
        <v>348</v>
      </c>
      <c r="AH48" s="1" t="b">
        <f aca="false">FALSE()</f>
        <v>0</v>
      </c>
      <c r="AI48" s="1" t="b">
        <f aca="false">FALSE()</f>
        <v>0</v>
      </c>
      <c r="AL48" s="1" t="b">
        <f aca="false">FALSE()</f>
        <v>0</v>
      </c>
      <c r="AM48" s="1" t="n">
        <v>1</v>
      </c>
      <c r="AQ48" s="1" t="b">
        <f aca="false">FALSE()</f>
        <v>0</v>
      </c>
      <c r="AR48" s="1" t="b">
        <f aca="false">FALSE()</f>
        <v>0</v>
      </c>
      <c r="AS48" s="1" t="b">
        <f aca="false">FALSE()</f>
        <v>0</v>
      </c>
      <c r="AT48" s="1" t="b">
        <f aca="false">FALSE()</f>
        <v>0</v>
      </c>
      <c r="AX48" s="1" t="b">
        <f aca="false">FALSE()</f>
        <v>0</v>
      </c>
      <c r="AY48" s="1" t="s">
        <v>60</v>
      </c>
    </row>
    <row r="49" customFormat="false" ht="12.75" hidden="false" customHeight="false" outlineLevel="0" collapsed="false">
      <c r="B49" s="0" t="s">
        <v>352</v>
      </c>
      <c r="C49" s="0" t="s">
        <v>52</v>
      </c>
      <c r="D49" s="0" t="s">
        <v>353</v>
      </c>
      <c r="E49" s="0" t="s">
        <v>354</v>
      </c>
      <c r="N49" s="0" t="s">
        <v>355</v>
      </c>
      <c r="O49" s="0" t="s">
        <v>356</v>
      </c>
      <c r="P49" s="0" t="s">
        <v>357</v>
      </c>
      <c r="Q49" s="0" t="s">
        <v>358</v>
      </c>
      <c r="Y49" s="2" t="n">
        <v>40459.3098032407</v>
      </c>
      <c r="Z49" s="2" t="n">
        <v>40460.1138541667</v>
      </c>
      <c r="AA49" s="2" t="n">
        <v>40460.1174074074</v>
      </c>
      <c r="AD49" s="1" t="b">
        <f aca="false">FALSE()</f>
        <v>0</v>
      </c>
      <c r="AF49" s="1" t="s">
        <v>59</v>
      </c>
      <c r="AG49" s="1" t="s">
        <v>358</v>
      </c>
      <c r="AH49" s="1" t="b">
        <f aca="false">FALSE()</f>
        <v>0</v>
      </c>
      <c r="AI49" s="1" t="b">
        <f aca="false">FALSE()</f>
        <v>0</v>
      </c>
      <c r="AL49" s="1" t="b">
        <f aca="false">FALSE()</f>
        <v>0</v>
      </c>
      <c r="AM49" s="1" t="n">
        <v>1</v>
      </c>
      <c r="AQ49" s="1" t="b">
        <f aca="false">FALSE()</f>
        <v>0</v>
      </c>
      <c r="AR49" s="1" t="b">
        <f aca="false">FALSE()</f>
        <v>0</v>
      </c>
      <c r="AS49" s="1" t="b">
        <f aca="false">FALSE()</f>
        <v>0</v>
      </c>
      <c r="AT49" s="1" t="b">
        <f aca="false">FALSE()</f>
        <v>0</v>
      </c>
      <c r="AX49" s="1" t="b">
        <f aca="false">FALSE()</f>
        <v>0</v>
      </c>
      <c r="AY49" s="1" t="s">
        <v>60</v>
      </c>
    </row>
    <row r="50" customFormat="false" ht="12.75" hidden="false" customHeight="false" outlineLevel="0" collapsed="false">
      <c r="B50" s="0" t="s">
        <v>359</v>
      </c>
      <c r="C50" s="0" t="s">
        <v>52</v>
      </c>
      <c r="D50" s="0" t="s">
        <v>360</v>
      </c>
      <c r="E50" s="0" t="s">
        <v>361</v>
      </c>
      <c r="N50" s="0" t="s">
        <v>362</v>
      </c>
      <c r="O50" s="0" t="s">
        <v>363</v>
      </c>
      <c r="P50" s="0" t="s">
        <v>238</v>
      </c>
      <c r="Q50" s="0" t="s">
        <v>239</v>
      </c>
      <c r="Y50" s="2" t="n">
        <v>40459.2889467593</v>
      </c>
      <c r="Z50" s="2" t="n">
        <v>40460.1138541667</v>
      </c>
      <c r="AA50" s="2" t="n">
        <v>40460.1174305556</v>
      </c>
      <c r="AD50" s="1" t="b">
        <f aca="false">FALSE()</f>
        <v>0</v>
      </c>
      <c r="AF50" s="1" t="s">
        <v>59</v>
      </c>
      <c r="AG50" s="1" t="s">
        <v>239</v>
      </c>
      <c r="AH50" s="1" t="b">
        <f aca="false">FALSE()</f>
        <v>0</v>
      </c>
      <c r="AI50" s="1" t="b">
        <f aca="false">FALSE()</f>
        <v>0</v>
      </c>
      <c r="AL50" s="1" t="b">
        <f aca="false">FALSE()</f>
        <v>0</v>
      </c>
      <c r="AM50" s="1" t="n">
        <v>1</v>
      </c>
      <c r="AQ50" s="1" t="b">
        <f aca="false">FALSE()</f>
        <v>0</v>
      </c>
      <c r="AR50" s="1" t="b">
        <f aca="false">FALSE()</f>
        <v>0</v>
      </c>
      <c r="AS50" s="1" t="b">
        <f aca="false">FALSE()</f>
        <v>0</v>
      </c>
      <c r="AT50" s="1" t="b">
        <f aca="false">FALSE()</f>
        <v>0</v>
      </c>
      <c r="AX50" s="1" t="b">
        <f aca="false">FALSE()</f>
        <v>0</v>
      </c>
      <c r="AY50" s="1" t="s">
        <v>60</v>
      </c>
    </row>
    <row r="51" customFormat="false" ht="12.75" hidden="false" customHeight="false" outlineLevel="0" collapsed="false">
      <c r="B51" s="0" t="s">
        <v>364</v>
      </c>
      <c r="C51" s="0" t="s">
        <v>52</v>
      </c>
      <c r="D51" s="0" t="s">
        <v>365</v>
      </c>
      <c r="E51" s="0" t="s">
        <v>366</v>
      </c>
      <c r="N51" s="0" t="s">
        <v>367</v>
      </c>
      <c r="O51" s="0" t="s">
        <v>368</v>
      </c>
      <c r="P51" s="0" t="s">
        <v>369</v>
      </c>
      <c r="Q51" s="0" t="s">
        <v>370</v>
      </c>
      <c r="Y51" s="2" t="n">
        <v>40459.2630092593</v>
      </c>
      <c r="Z51" s="2" t="n">
        <v>40460.1138425926</v>
      </c>
      <c r="AA51" s="2" t="n">
        <v>40460.1174537037</v>
      </c>
      <c r="AD51" s="1" t="b">
        <f aca="false">FALSE()</f>
        <v>0</v>
      </c>
      <c r="AF51" s="1" t="s">
        <v>59</v>
      </c>
      <c r="AG51" s="1" t="s">
        <v>370</v>
      </c>
      <c r="AH51" s="1" t="b">
        <f aca="false">FALSE()</f>
        <v>0</v>
      </c>
      <c r="AI51" s="1" t="b">
        <f aca="false">FALSE()</f>
        <v>0</v>
      </c>
      <c r="AL51" s="1" t="b">
        <f aca="false">FALSE()</f>
        <v>0</v>
      </c>
      <c r="AM51" s="1" t="n">
        <v>1</v>
      </c>
      <c r="AQ51" s="1" t="b">
        <f aca="false">FALSE()</f>
        <v>0</v>
      </c>
      <c r="AR51" s="1" t="b">
        <f aca="false">FALSE()</f>
        <v>0</v>
      </c>
      <c r="AS51" s="1" t="b">
        <f aca="false">FALSE()</f>
        <v>0</v>
      </c>
      <c r="AT51" s="1" t="b">
        <f aca="false">FALSE()</f>
        <v>0</v>
      </c>
      <c r="AX51" s="1" t="b">
        <f aca="false">FALSE()</f>
        <v>0</v>
      </c>
      <c r="AY51" s="1" t="s">
        <v>60</v>
      </c>
    </row>
    <row r="52" customFormat="false" ht="12.75" hidden="false" customHeight="false" outlineLevel="0" collapsed="false">
      <c r="B52" s="0" t="s">
        <v>371</v>
      </c>
      <c r="C52" s="0" t="s">
        <v>52</v>
      </c>
      <c r="D52" s="0" t="s">
        <v>372</v>
      </c>
      <c r="E52" s="0" t="s">
        <v>373</v>
      </c>
      <c r="N52" s="0" t="s">
        <v>374</v>
      </c>
      <c r="O52" s="0" t="s">
        <v>375</v>
      </c>
      <c r="P52" s="0" t="s">
        <v>376</v>
      </c>
      <c r="Q52" s="0" t="s">
        <v>377</v>
      </c>
      <c r="Y52" s="2" t="n">
        <v>40459.2970949074</v>
      </c>
      <c r="Z52" s="2" t="n">
        <v>40460.1138310185</v>
      </c>
      <c r="AA52" s="2" t="n">
        <v>40460.1174768519</v>
      </c>
      <c r="AD52" s="1" t="b">
        <f aca="false">FALSE()</f>
        <v>0</v>
      </c>
      <c r="AF52" s="1" t="s">
        <v>59</v>
      </c>
      <c r="AG52" s="1" t="s">
        <v>377</v>
      </c>
      <c r="AH52" s="1" t="b">
        <f aca="false">FALSE()</f>
        <v>0</v>
      </c>
      <c r="AI52" s="1" t="b">
        <f aca="false">FALSE()</f>
        <v>0</v>
      </c>
      <c r="AL52" s="1" t="b">
        <f aca="false">FALSE()</f>
        <v>0</v>
      </c>
      <c r="AM52" s="1" t="n">
        <v>1</v>
      </c>
      <c r="AQ52" s="1" t="b">
        <f aca="false">FALSE()</f>
        <v>0</v>
      </c>
      <c r="AR52" s="1" t="b">
        <f aca="false">FALSE()</f>
        <v>0</v>
      </c>
      <c r="AS52" s="1" t="b">
        <f aca="false">FALSE()</f>
        <v>0</v>
      </c>
      <c r="AT52" s="1" t="b">
        <f aca="false">FALSE()</f>
        <v>0</v>
      </c>
      <c r="AX52" s="1" t="b">
        <f aca="false">FALSE()</f>
        <v>0</v>
      </c>
      <c r="AY52" s="1" t="s">
        <v>60</v>
      </c>
    </row>
    <row r="53" customFormat="false" ht="12.75" hidden="false" customHeight="false" outlineLevel="0" collapsed="false">
      <c r="B53" s="0" t="s">
        <v>378</v>
      </c>
      <c r="C53" s="0" t="s">
        <v>52</v>
      </c>
      <c r="D53" s="0" t="s">
        <v>379</v>
      </c>
      <c r="E53" s="0" t="s">
        <v>380</v>
      </c>
      <c r="N53" s="0" t="s">
        <v>381</v>
      </c>
      <c r="O53" s="0" t="s">
        <v>382</v>
      </c>
      <c r="P53" s="0" t="s">
        <v>383</v>
      </c>
      <c r="Q53" s="0" t="s">
        <v>384</v>
      </c>
      <c r="Y53" s="2" t="n">
        <v>40459.3290625</v>
      </c>
      <c r="Z53" s="2" t="n">
        <v>40460.1138310185</v>
      </c>
      <c r="AA53" s="2" t="n">
        <v>40460.1174884259</v>
      </c>
      <c r="AD53" s="1" t="b">
        <f aca="false">FALSE()</f>
        <v>0</v>
      </c>
      <c r="AF53" s="1" t="s">
        <v>59</v>
      </c>
      <c r="AG53" s="1" t="s">
        <v>384</v>
      </c>
      <c r="AH53" s="1" t="b">
        <f aca="false">FALSE()</f>
        <v>0</v>
      </c>
      <c r="AI53" s="1" t="b">
        <f aca="false">FALSE()</f>
        <v>0</v>
      </c>
      <c r="AL53" s="1" t="b">
        <f aca="false">FALSE()</f>
        <v>0</v>
      </c>
      <c r="AM53" s="1" t="n">
        <v>1</v>
      </c>
      <c r="AQ53" s="1" t="b">
        <f aca="false">FALSE()</f>
        <v>0</v>
      </c>
      <c r="AR53" s="1" t="b">
        <f aca="false">FALSE()</f>
        <v>0</v>
      </c>
      <c r="AS53" s="1" t="b">
        <f aca="false">FALSE()</f>
        <v>0</v>
      </c>
      <c r="AT53" s="1" t="b">
        <f aca="false">FALSE()</f>
        <v>0</v>
      </c>
      <c r="AX53" s="1" t="b">
        <f aca="false">FALSE()</f>
        <v>0</v>
      </c>
      <c r="AY53" s="1" t="s">
        <v>60</v>
      </c>
    </row>
    <row r="54" customFormat="false" ht="12.75" hidden="false" customHeight="false" outlineLevel="0" collapsed="false">
      <c r="B54" s="0" t="s">
        <v>385</v>
      </c>
      <c r="C54" s="0" t="s">
        <v>52</v>
      </c>
      <c r="D54" s="0" t="s">
        <v>386</v>
      </c>
      <c r="E54" s="0" t="s">
        <v>387</v>
      </c>
      <c r="N54" s="0" t="s">
        <v>388</v>
      </c>
      <c r="O54" s="0" t="s">
        <v>389</v>
      </c>
      <c r="P54" s="0" t="s">
        <v>390</v>
      </c>
      <c r="Q54" s="0" t="s">
        <v>391</v>
      </c>
      <c r="Y54" s="2" t="n">
        <v>40459.1760185185</v>
      </c>
      <c r="Z54" s="2" t="n">
        <v>40460.1138310185</v>
      </c>
      <c r="AA54" s="2" t="n">
        <v>40460.1175115741</v>
      </c>
      <c r="AD54" s="1" t="b">
        <f aca="false">FALSE()</f>
        <v>0</v>
      </c>
      <c r="AF54" s="1" t="s">
        <v>59</v>
      </c>
      <c r="AG54" s="1" t="s">
        <v>391</v>
      </c>
      <c r="AH54" s="1" t="b">
        <f aca="false">FALSE()</f>
        <v>0</v>
      </c>
      <c r="AI54" s="1" t="b">
        <f aca="false">FALSE()</f>
        <v>0</v>
      </c>
      <c r="AL54" s="1" t="b">
        <f aca="false">FALSE()</f>
        <v>0</v>
      </c>
      <c r="AM54" s="1" t="n">
        <v>1</v>
      </c>
      <c r="AQ54" s="1" t="b">
        <f aca="false">FALSE()</f>
        <v>0</v>
      </c>
      <c r="AR54" s="1" t="b">
        <f aca="false">FALSE()</f>
        <v>0</v>
      </c>
      <c r="AS54" s="1" t="b">
        <f aca="false">FALSE()</f>
        <v>0</v>
      </c>
      <c r="AT54" s="1" t="b">
        <f aca="false">FALSE()</f>
        <v>0</v>
      </c>
      <c r="AX54" s="1" t="b">
        <f aca="false">FALSE()</f>
        <v>0</v>
      </c>
      <c r="AY54" s="1" t="s">
        <v>60</v>
      </c>
    </row>
    <row r="55" customFormat="false" ht="12.75" hidden="false" customHeight="false" outlineLevel="0" collapsed="false">
      <c r="B55" s="0" t="s">
        <v>392</v>
      </c>
      <c r="C55" s="0" t="s">
        <v>52</v>
      </c>
      <c r="D55" s="0" t="s">
        <v>393</v>
      </c>
      <c r="E55" s="0" t="s">
        <v>394</v>
      </c>
      <c r="N55" s="0" t="s">
        <v>395</v>
      </c>
      <c r="O55" s="0" t="s">
        <v>396</v>
      </c>
      <c r="P55" s="0" t="s">
        <v>397</v>
      </c>
      <c r="Q55" s="0" t="s">
        <v>398</v>
      </c>
      <c r="Y55" s="2" t="n">
        <v>40459.1483796296</v>
      </c>
      <c r="Z55" s="2" t="n">
        <v>40460.1138194444</v>
      </c>
      <c r="AA55" s="2" t="n">
        <v>40460.1175231482</v>
      </c>
      <c r="AD55" s="1" t="b">
        <f aca="false">FALSE()</f>
        <v>0</v>
      </c>
      <c r="AF55" s="1" t="s">
        <v>59</v>
      </c>
      <c r="AG55" s="1" t="s">
        <v>398</v>
      </c>
      <c r="AH55" s="1" t="b">
        <f aca="false">FALSE()</f>
        <v>0</v>
      </c>
      <c r="AI55" s="1" t="b">
        <f aca="false">FALSE()</f>
        <v>0</v>
      </c>
      <c r="AL55" s="1" t="b">
        <f aca="false">FALSE()</f>
        <v>0</v>
      </c>
      <c r="AM55" s="1" t="n">
        <v>1</v>
      </c>
      <c r="AQ55" s="1" t="b">
        <f aca="false">FALSE()</f>
        <v>0</v>
      </c>
      <c r="AR55" s="1" t="b">
        <f aca="false">FALSE()</f>
        <v>0</v>
      </c>
      <c r="AS55" s="1" t="b">
        <f aca="false">FALSE()</f>
        <v>0</v>
      </c>
      <c r="AT55" s="1" t="b">
        <f aca="false">FALSE()</f>
        <v>0</v>
      </c>
      <c r="AX55" s="1" t="b">
        <f aca="false">FALSE()</f>
        <v>0</v>
      </c>
      <c r="AY55" s="1" t="s">
        <v>60</v>
      </c>
    </row>
    <row r="56" customFormat="false" ht="12.75" hidden="false" customHeight="false" outlineLevel="0" collapsed="false">
      <c r="B56" s="0" t="s">
        <v>399</v>
      </c>
      <c r="C56" s="0" t="s">
        <v>52</v>
      </c>
      <c r="D56" s="0" t="s">
        <v>400</v>
      </c>
      <c r="E56" s="0" t="s">
        <v>401</v>
      </c>
      <c r="N56" s="0" t="s">
        <v>402</v>
      </c>
      <c r="O56" s="0" t="s">
        <v>403</v>
      </c>
      <c r="P56" s="0" t="s">
        <v>252</v>
      </c>
      <c r="Q56" s="0" t="s">
        <v>253</v>
      </c>
      <c r="Y56" s="2" t="n">
        <v>40459.1701851852</v>
      </c>
      <c r="Z56" s="2" t="n">
        <v>40460.1138078704</v>
      </c>
      <c r="AA56" s="2" t="n">
        <v>40460.1175347222</v>
      </c>
      <c r="AD56" s="1" t="b">
        <f aca="false">FALSE()</f>
        <v>0</v>
      </c>
      <c r="AF56" s="1" t="s">
        <v>59</v>
      </c>
      <c r="AG56" s="1" t="s">
        <v>253</v>
      </c>
      <c r="AH56" s="1" t="b">
        <f aca="false">FALSE()</f>
        <v>0</v>
      </c>
      <c r="AI56" s="1" t="b">
        <f aca="false">FALSE()</f>
        <v>0</v>
      </c>
      <c r="AL56" s="1" t="b">
        <f aca="false">FALSE()</f>
        <v>0</v>
      </c>
      <c r="AM56" s="1" t="n">
        <v>1</v>
      </c>
      <c r="AQ56" s="1" t="b">
        <f aca="false">FALSE()</f>
        <v>0</v>
      </c>
      <c r="AR56" s="1" t="b">
        <f aca="false">FALSE()</f>
        <v>0</v>
      </c>
      <c r="AS56" s="1" t="b">
        <f aca="false">FALSE()</f>
        <v>0</v>
      </c>
      <c r="AT56" s="1" t="b">
        <f aca="false">FALSE()</f>
        <v>0</v>
      </c>
      <c r="AX56" s="1" t="b">
        <f aca="false">FALSE()</f>
        <v>0</v>
      </c>
      <c r="AY56" s="1" t="s">
        <v>60</v>
      </c>
    </row>
    <row r="57" customFormat="false" ht="12.75" hidden="false" customHeight="false" outlineLevel="0" collapsed="false">
      <c r="B57" s="0" t="s">
        <v>404</v>
      </c>
      <c r="C57" s="0" t="s">
        <v>52</v>
      </c>
      <c r="D57" s="0" t="s">
        <v>405</v>
      </c>
      <c r="E57" s="0" t="s">
        <v>406</v>
      </c>
      <c r="N57" s="0" t="s">
        <v>407</v>
      </c>
      <c r="O57" s="0" t="s">
        <v>408</v>
      </c>
      <c r="P57" s="0" t="s">
        <v>409</v>
      </c>
      <c r="Q57" s="0" t="s">
        <v>410</v>
      </c>
      <c r="Y57" s="2" t="n">
        <v>40459.1791087963</v>
      </c>
      <c r="Z57" s="2" t="n">
        <v>40460.1138078704</v>
      </c>
      <c r="AA57" s="2" t="n">
        <v>40460.1175462963</v>
      </c>
      <c r="AD57" s="1" t="b">
        <f aca="false">FALSE()</f>
        <v>0</v>
      </c>
      <c r="AF57" s="1" t="s">
        <v>59</v>
      </c>
      <c r="AG57" s="1" t="s">
        <v>410</v>
      </c>
      <c r="AH57" s="1" t="b">
        <f aca="false">FALSE()</f>
        <v>0</v>
      </c>
      <c r="AI57" s="1" t="b">
        <f aca="false">FALSE()</f>
        <v>0</v>
      </c>
      <c r="AL57" s="1" t="b">
        <f aca="false">FALSE()</f>
        <v>0</v>
      </c>
      <c r="AM57" s="1" t="n">
        <v>1</v>
      </c>
      <c r="AQ57" s="1" t="b">
        <f aca="false">FALSE()</f>
        <v>0</v>
      </c>
      <c r="AR57" s="1" t="b">
        <f aca="false">FALSE()</f>
        <v>0</v>
      </c>
      <c r="AS57" s="1" t="b">
        <f aca="false">FALSE()</f>
        <v>0</v>
      </c>
      <c r="AT57" s="1" t="b">
        <f aca="false">FALSE()</f>
        <v>0</v>
      </c>
      <c r="AX57" s="1" t="b">
        <f aca="false">FALSE()</f>
        <v>0</v>
      </c>
      <c r="AY57" s="1" t="s">
        <v>60</v>
      </c>
    </row>
    <row r="58" customFormat="false" ht="12.75" hidden="false" customHeight="false" outlineLevel="0" collapsed="false">
      <c r="B58" s="0" t="s">
        <v>411</v>
      </c>
      <c r="C58" s="0" t="s">
        <v>52</v>
      </c>
      <c r="D58" s="0" t="s">
        <v>412</v>
      </c>
      <c r="E58" s="0" t="s">
        <v>413</v>
      </c>
      <c r="N58" s="0" t="s">
        <v>414</v>
      </c>
      <c r="O58" s="0" t="s">
        <v>415</v>
      </c>
      <c r="P58" s="0" t="s">
        <v>416</v>
      </c>
      <c r="Q58" s="0" t="s">
        <v>417</v>
      </c>
      <c r="Y58" s="2" t="n">
        <v>40459.1817476852</v>
      </c>
      <c r="Z58" s="2" t="n">
        <v>40460.1137962963</v>
      </c>
      <c r="AA58" s="2" t="n">
        <v>40460.1182638889</v>
      </c>
      <c r="AD58" s="1" t="b">
        <f aca="false">FALSE()</f>
        <v>0</v>
      </c>
      <c r="AF58" s="1" t="s">
        <v>59</v>
      </c>
      <c r="AG58" s="1" t="s">
        <v>417</v>
      </c>
      <c r="AH58" s="1" t="b">
        <f aca="false">FALSE()</f>
        <v>0</v>
      </c>
      <c r="AI58" s="1" t="b">
        <f aca="false">FALSE()</f>
        <v>0</v>
      </c>
      <c r="AL58" s="1" t="b">
        <f aca="false">FALSE()</f>
        <v>0</v>
      </c>
      <c r="AM58" s="1" t="n">
        <v>1</v>
      </c>
      <c r="AQ58" s="1" t="b">
        <f aca="false">FALSE()</f>
        <v>0</v>
      </c>
      <c r="AR58" s="1" t="b">
        <f aca="false">FALSE()</f>
        <v>0</v>
      </c>
      <c r="AS58" s="1" t="b">
        <f aca="false">FALSE()</f>
        <v>0</v>
      </c>
      <c r="AT58" s="1" t="b">
        <f aca="false">FALSE()</f>
        <v>0</v>
      </c>
      <c r="AX58" s="1" t="b">
        <f aca="false">FALSE()</f>
        <v>0</v>
      </c>
      <c r="AY58" s="1" t="s">
        <v>60</v>
      </c>
    </row>
    <row r="59" customFormat="false" ht="12.75" hidden="false" customHeight="false" outlineLevel="0" collapsed="false">
      <c r="B59" s="0" t="s">
        <v>418</v>
      </c>
      <c r="C59" s="0" t="s">
        <v>52</v>
      </c>
      <c r="D59" s="0" t="s">
        <v>360</v>
      </c>
      <c r="E59" s="0" t="s">
        <v>419</v>
      </c>
      <c r="N59" s="0" t="s">
        <v>420</v>
      </c>
      <c r="O59" s="0" t="s">
        <v>421</v>
      </c>
      <c r="P59" s="0" t="s">
        <v>422</v>
      </c>
      <c r="Q59" s="0" t="s">
        <v>423</v>
      </c>
      <c r="Y59" s="2" t="n">
        <v>40459.1812615741</v>
      </c>
      <c r="Z59" s="2" t="n">
        <v>40460.1137962963</v>
      </c>
      <c r="AA59" s="2" t="n">
        <v>40460.1183449074</v>
      </c>
      <c r="AD59" s="1" t="b">
        <f aca="false">FALSE()</f>
        <v>0</v>
      </c>
      <c r="AF59" s="1" t="s">
        <v>59</v>
      </c>
      <c r="AG59" s="1" t="s">
        <v>423</v>
      </c>
      <c r="AH59" s="1" t="b">
        <f aca="false">FALSE()</f>
        <v>0</v>
      </c>
      <c r="AI59" s="1" t="b">
        <f aca="false">FALSE()</f>
        <v>0</v>
      </c>
      <c r="AL59" s="1" t="b">
        <f aca="false">FALSE()</f>
        <v>0</v>
      </c>
      <c r="AM59" s="1" t="n">
        <v>1</v>
      </c>
      <c r="AQ59" s="1" t="b">
        <f aca="false">FALSE()</f>
        <v>0</v>
      </c>
      <c r="AR59" s="1" t="b">
        <f aca="false">FALSE()</f>
        <v>0</v>
      </c>
      <c r="AS59" s="1" t="b">
        <f aca="false">FALSE()</f>
        <v>0</v>
      </c>
      <c r="AT59" s="1" t="b">
        <f aca="false">FALSE()</f>
        <v>0</v>
      </c>
      <c r="AX59" s="1" t="b">
        <f aca="false">FALSE()</f>
        <v>0</v>
      </c>
      <c r="AY59" s="1" t="s">
        <v>60</v>
      </c>
    </row>
    <row r="60" customFormat="false" ht="12.75" hidden="false" customHeight="false" outlineLevel="0" collapsed="false">
      <c r="B60" s="0" t="s">
        <v>424</v>
      </c>
      <c r="C60" s="0" t="s">
        <v>52</v>
      </c>
      <c r="D60" s="0" t="s">
        <v>360</v>
      </c>
      <c r="E60" s="0" t="s">
        <v>419</v>
      </c>
      <c r="N60" s="0" t="s">
        <v>420</v>
      </c>
      <c r="O60" s="0" t="s">
        <v>421</v>
      </c>
      <c r="P60" s="0" t="s">
        <v>422</v>
      </c>
      <c r="Q60" s="0" t="s">
        <v>423</v>
      </c>
      <c r="Y60" s="2" t="n">
        <v>40459.1724768519</v>
      </c>
      <c r="Z60" s="2" t="n">
        <v>40460.1137731482</v>
      </c>
      <c r="AA60" s="2" t="n">
        <v>40460.1184606482</v>
      </c>
      <c r="AD60" s="1" t="b">
        <f aca="false">FALSE()</f>
        <v>0</v>
      </c>
      <c r="AF60" s="1" t="s">
        <v>59</v>
      </c>
      <c r="AG60" s="1" t="s">
        <v>423</v>
      </c>
      <c r="AH60" s="1" t="b">
        <f aca="false">FALSE()</f>
        <v>0</v>
      </c>
      <c r="AI60" s="1" t="b">
        <f aca="false">FALSE()</f>
        <v>0</v>
      </c>
      <c r="AL60" s="1" t="b">
        <f aca="false">FALSE()</f>
        <v>0</v>
      </c>
      <c r="AM60" s="1" t="n">
        <v>1</v>
      </c>
      <c r="AQ60" s="1" t="b">
        <f aca="false">FALSE()</f>
        <v>0</v>
      </c>
      <c r="AR60" s="1" t="b">
        <f aca="false">FALSE()</f>
        <v>0</v>
      </c>
      <c r="AS60" s="1" t="b">
        <f aca="false">FALSE()</f>
        <v>0</v>
      </c>
      <c r="AT60" s="1" t="b">
        <f aca="false">FALSE()</f>
        <v>0</v>
      </c>
      <c r="AX60" s="1" t="b">
        <f aca="false">FALSE()</f>
        <v>0</v>
      </c>
      <c r="AY60" s="1" t="s">
        <v>60</v>
      </c>
    </row>
    <row r="61" customFormat="false" ht="12.75" hidden="false" customHeight="false" outlineLevel="0" collapsed="false">
      <c r="B61" s="0" t="s">
        <v>425</v>
      </c>
      <c r="C61" s="0" t="s">
        <v>52</v>
      </c>
      <c r="D61" s="0" t="s">
        <v>426</v>
      </c>
      <c r="E61" s="0" t="s">
        <v>427</v>
      </c>
      <c r="N61" s="0" t="s">
        <v>428</v>
      </c>
      <c r="O61" s="0" t="s">
        <v>429</v>
      </c>
      <c r="P61" s="0" t="s">
        <v>369</v>
      </c>
      <c r="Q61" s="0" t="s">
        <v>370</v>
      </c>
      <c r="Y61" s="2" t="n">
        <v>40459.1710416667</v>
      </c>
      <c r="Z61" s="2" t="n">
        <v>40460.1137615741</v>
      </c>
      <c r="AA61" s="2" t="n">
        <v>40460.1185532407</v>
      </c>
      <c r="AD61" s="1" t="b">
        <f aca="false">FALSE()</f>
        <v>0</v>
      </c>
      <c r="AF61" s="1" t="s">
        <v>59</v>
      </c>
      <c r="AG61" s="1" t="s">
        <v>370</v>
      </c>
      <c r="AH61" s="1" t="b">
        <f aca="false">FALSE()</f>
        <v>0</v>
      </c>
      <c r="AI61" s="1" t="b">
        <f aca="false">FALSE()</f>
        <v>0</v>
      </c>
      <c r="AL61" s="1" t="b">
        <f aca="false">FALSE()</f>
        <v>0</v>
      </c>
      <c r="AM61" s="1" t="n">
        <v>1</v>
      </c>
      <c r="AQ61" s="1" t="b">
        <f aca="false">FALSE()</f>
        <v>0</v>
      </c>
      <c r="AR61" s="1" t="b">
        <f aca="false">FALSE()</f>
        <v>0</v>
      </c>
      <c r="AS61" s="1" t="b">
        <f aca="false">FALSE()</f>
        <v>0</v>
      </c>
      <c r="AT61" s="1" t="b">
        <f aca="false">FALSE()</f>
        <v>0</v>
      </c>
      <c r="AX61" s="1" t="b">
        <f aca="false">FALSE()</f>
        <v>0</v>
      </c>
      <c r="AY61" s="1" t="s">
        <v>60</v>
      </c>
    </row>
    <row r="62" customFormat="false" ht="12.75" hidden="false" customHeight="false" outlineLevel="0" collapsed="false">
      <c r="B62" s="0" t="s">
        <v>430</v>
      </c>
      <c r="C62" s="0" t="s">
        <v>52</v>
      </c>
      <c r="D62" s="0" t="s">
        <v>431</v>
      </c>
      <c r="E62" s="0" t="s">
        <v>432</v>
      </c>
      <c r="N62" s="0" t="s">
        <v>433</v>
      </c>
      <c r="O62" s="0" t="s">
        <v>434</v>
      </c>
      <c r="P62" s="0" t="s">
        <v>435</v>
      </c>
      <c r="Q62" s="0" t="s">
        <v>436</v>
      </c>
      <c r="Y62" s="2" t="n">
        <v>40459.1439699074</v>
      </c>
      <c r="Z62" s="2" t="n">
        <v>40460.1137615741</v>
      </c>
      <c r="AA62" s="2" t="n">
        <v>40460.118587963</v>
      </c>
      <c r="AD62" s="1" t="b">
        <f aca="false">FALSE()</f>
        <v>0</v>
      </c>
      <c r="AF62" s="1" t="s">
        <v>59</v>
      </c>
      <c r="AG62" s="1" t="s">
        <v>436</v>
      </c>
      <c r="AH62" s="1" t="b">
        <f aca="false">FALSE()</f>
        <v>0</v>
      </c>
      <c r="AI62" s="1" t="b">
        <f aca="false">FALSE()</f>
        <v>0</v>
      </c>
      <c r="AL62" s="1" t="b">
        <f aca="false">FALSE()</f>
        <v>0</v>
      </c>
      <c r="AM62" s="1" t="n">
        <v>1</v>
      </c>
      <c r="AQ62" s="1" t="b">
        <f aca="false">FALSE()</f>
        <v>0</v>
      </c>
      <c r="AR62" s="1" t="b">
        <f aca="false">FALSE()</f>
        <v>0</v>
      </c>
      <c r="AS62" s="1" t="b">
        <f aca="false">FALSE()</f>
        <v>0</v>
      </c>
      <c r="AT62" s="1" t="b">
        <f aca="false">FALSE()</f>
        <v>0</v>
      </c>
      <c r="AX62" s="1" t="b">
        <f aca="false">FALSE()</f>
        <v>0</v>
      </c>
      <c r="AY62" s="1" t="s">
        <v>60</v>
      </c>
    </row>
    <row r="63" customFormat="false" ht="12.75" hidden="false" customHeight="false" outlineLevel="0" collapsed="false">
      <c r="B63" s="0" t="s">
        <v>437</v>
      </c>
      <c r="C63" s="0" t="s">
        <v>52</v>
      </c>
      <c r="D63" s="0" t="s">
        <v>438</v>
      </c>
      <c r="E63" s="0" t="s">
        <v>439</v>
      </c>
      <c r="N63" s="0" t="s">
        <v>440</v>
      </c>
      <c r="O63" s="0" t="s">
        <v>441</v>
      </c>
      <c r="P63" s="0" t="s">
        <v>442</v>
      </c>
      <c r="Q63" s="0" t="s">
        <v>443</v>
      </c>
      <c r="Y63" s="2" t="n">
        <v>40459.2046759259</v>
      </c>
      <c r="Z63" s="2" t="n">
        <v>40460.11375</v>
      </c>
      <c r="AA63" s="2" t="n">
        <v>40460.118599537</v>
      </c>
      <c r="AD63" s="1" t="b">
        <f aca="false">FALSE()</f>
        <v>0</v>
      </c>
      <c r="AF63" s="1" t="s">
        <v>59</v>
      </c>
      <c r="AG63" s="1" t="s">
        <v>443</v>
      </c>
      <c r="AH63" s="1" t="b">
        <f aca="false">FALSE()</f>
        <v>0</v>
      </c>
      <c r="AI63" s="1" t="b">
        <f aca="false">FALSE()</f>
        <v>0</v>
      </c>
      <c r="AL63" s="1" t="b">
        <f aca="false">FALSE()</f>
        <v>0</v>
      </c>
      <c r="AM63" s="1" t="n">
        <v>1</v>
      </c>
      <c r="AQ63" s="1" t="b">
        <f aca="false">FALSE()</f>
        <v>0</v>
      </c>
      <c r="AR63" s="1" t="b">
        <f aca="false">FALSE()</f>
        <v>0</v>
      </c>
      <c r="AS63" s="1" t="b">
        <f aca="false">FALSE()</f>
        <v>0</v>
      </c>
      <c r="AT63" s="1" t="b">
        <f aca="false">FALSE()</f>
        <v>0</v>
      </c>
      <c r="AX63" s="1" t="b">
        <f aca="false">FALSE()</f>
        <v>0</v>
      </c>
      <c r="AY63" s="1" t="s">
        <v>60</v>
      </c>
    </row>
    <row r="64" customFormat="false" ht="12.75" hidden="false" customHeight="false" outlineLevel="0" collapsed="false">
      <c r="B64" s="0" t="s">
        <v>444</v>
      </c>
      <c r="C64" s="0" t="s">
        <v>52</v>
      </c>
      <c r="D64" s="0" t="s">
        <v>445</v>
      </c>
      <c r="E64" s="0" t="s">
        <v>446</v>
      </c>
      <c r="N64" s="0" t="s">
        <v>447</v>
      </c>
      <c r="O64" s="0" t="s">
        <v>448</v>
      </c>
      <c r="P64" s="0" t="s">
        <v>449</v>
      </c>
      <c r="Q64" s="0" t="s">
        <v>450</v>
      </c>
      <c r="Y64" s="2" t="n">
        <v>40459.1486226852</v>
      </c>
      <c r="Z64" s="2" t="n">
        <v>40460.11375</v>
      </c>
      <c r="AA64" s="2" t="n">
        <v>40460.1186226852</v>
      </c>
      <c r="AD64" s="1" t="b">
        <f aca="false">FALSE()</f>
        <v>0</v>
      </c>
      <c r="AF64" s="1" t="s">
        <v>59</v>
      </c>
      <c r="AG64" s="1" t="s">
        <v>450</v>
      </c>
      <c r="AH64" s="1" t="b">
        <f aca="false">FALSE()</f>
        <v>0</v>
      </c>
      <c r="AI64" s="1" t="b">
        <f aca="false">FALSE()</f>
        <v>0</v>
      </c>
      <c r="AL64" s="1" t="b">
        <f aca="false">FALSE()</f>
        <v>0</v>
      </c>
      <c r="AM64" s="1" t="n">
        <v>1</v>
      </c>
      <c r="AQ64" s="1" t="b">
        <f aca="false">FALSE()</f>
        <v>0</v>
      </c>
      <c r="AR64" s="1" t="b">
        <f aca="false">FALSE()</f>
        <v>0</v>
      </c>
      <c r="AS64" s="1" t="b">
        <f aca="false">FALSE()</f>
        <v>0</v>
      </c>
      <c r="AT64" s="1" t="b">
        <f aca="false">FALSE()</f>
        <v>0</v>
      </c>
      <c r="AX64" s="1" t="b">
        <f aca="false">FALSE()</f>
        <v>0</v>
      </c>
      <c r="AY64" s="1" t="s">
        <v>60</v>
      </c>
    </row>
    <row r="65" customFormat="false" ht="12.75" hidden="false" customHeight="false" outlineLevel="0" collapsed="false">
      <c r="B65" s="0" t="s">
        <v>451</v>
      </c>
      <c r="C65" s="0" t="s">
        <v>52</v>
      </c>
      <c r="D65" s="0" t="s">
        <v>452</v>
      </c>
      <c r="E65" s="0" t="s">
        <v>453</v>
      </c>
      <c r="N65" s="0" t="s">
        <v>454</v>
      </c>
      <c r="O65" s="0" t="s">
        <v>455</v>
      </c>
      <c r="P65" s="0" t="s">
        <v>456</v>
      </c>
      <c r="Q65" s="0" t="s">
        <v>457</v>
      </c>
      <c r="Y65" s="2" t="n">
        <v>40459.5163541667</v>
      </c>
      <c r="Z65" s="2" t="n">
        <v>40460.1137384259</v>
      </c>
      <c r="AA65" s="2" t="n">
        <v>40460.1186342593</v>
      </c>
      <c r="AD65" s="1" t="b">
        <f aca="false">FALSE()</f>
        <v>0</v>
      </c>
      <c r="AF65" s="1" t="s">
        <v>59</v>
      </c>
      <c r="AG65" s="1" t="s">
        <v>457</v>
      </c>
      <c r="AH65" s="1" t="b">
        <f aca="false">FALSE()</f>
        <v>0</v>
      </c>
      <c r="AI65" s="1" t="b">
        <f aca="false">FALSE()</f>
        <v>0</v>
      </c>
      <c r="AL65" s="1" t="b">
        <f aca="false">FALSE()</f>
        <v>0</v>
      </c>
      <c r="AM65" s="1" t="n">
        <v>1</v>
      </c>
      <c r="AQ65" s="1" t="b">
        <f aca="false">FALSE()</f>
        <v>0</v>
      </c>
      <c r="AR65" s="1" t="b">
        <f aca="false">FALSE()</f>
        <v>0</v>
      </c>
      <c r="AS65" s="1" t="b">
        <f aca="false">FALSE()</f>
        <v>0</v>
      </c>
      <c r="AT65" s="1" t="b">
        <f aca="false">FALSE()</f>
        <v>0</v>
      </c>
      <c r="AX65" s="1" t="b">
        <f aca="false">FALSE()</f>
        <v>0</v>
      </c>
      <c r="AY65" s="1" t="s">
        <v>60</v>
      </c>
    </row>
    <row r="66" customFormat="false" ht="12.75" hidden="false" customHeight="false" outlineLevel="0" collapsed="false">
      <c r="B66" s="0" t="s">
        <v>458</v>
      </c>
      <c r="C66" s="0" t="s">
        <v>52</v>
      </c>
      <c r="D66" s="0" t="s">
        <v>459</v>
      </c>
      <c r="E66" s="0" t="s">
        <v>460</v>
      </c>
      <c r="N66" s="0" t="s">
        <v>461</v>
      </c>
      <c r="O66" s="0" t="s">
        <v>462</v>
      </c>
      <c r="P66" s="0" t="s">
        <v>463</v>
      </c>
      <c r="Q66" s="0" t="s">
        <v>464</v>
      </c>
      <c r="Y66" s="2" t="n">
        <v>40459.3615162037</v>
      </c>
      <c r="Z66" s="2" t="n">
        <v>40460.1137384259</v>
      </c>
      <c r="AA66" s="2" t="n">
        <v>40460.1186458333</v>
      </c>
      <c r="AD66" s="1" t="b">
        <f aca="false">FALSE()</f>
        <v>0</v>
      </c>
      <c r="AF66" s="1" t="s">
        <v>59</v>
      </c>
      <c r="AG66" s="1" t="s">
        <v>464</v>
      </c>
      <c r="AH66" s="1" t="b">
        <f aca="false">FALSE()</f>
        <v>0</v>
      </c>
      <c r="AI66" s="1" t="b">
        <f aca="false">FALSE()</f>
        <v>0</v>
      </c>
      <c r="AL66" s="1" t="b">
        <f aca="false">FALSE()</f>
        <v>0</v>
      </c>
      <c r="AM66" s="1" t="n">
        <v>1</v>
      </c>
      <c r="AQ66" s="1" t="b">
        <f aca="false">FALSE()</f>
        <v>0</v>
      </c>
      <c r="AR66" s="1" t="b">
        <f aca="false">FALSE()</f>
        <v>0</v>
      </c>
      <c r="AS66" s="1" t="b">
        <f aca="false">FALSE()</f>
        <v>0</v>
      </c>
      <c r="AT66" s="1" t="b">
        <f aca="false">FALSE()</f>
        <v>0</v>
      </c>
      <c r="AX66" s="1" t="b">
        <f aca="false">FALSE()</f>
        <v>0</v>
      </c>
      <c r="AY66" s="1" t="s">
        <v>60</v>
      </c>
    </row>
    <row r="67" customFormat="false" ht="12.75" hidden="false" customHeight="false" outlineLevel="0" collapsed="false">
      <c r="B67" s="0" t="s">
        <v>465</v>
      </c>
      <c r="C67" s="0" t="s">
        <v>52</v>
      </c>
      <c r="D67" s="0" t="s">
        <v>466</v>
      </c>
      <c r="E67" s="0" t="s">
        <v>467</v>
      </c>
      <c r="N67" s="0" t="s">
        <v>468</v>
      </c>
      <c r="O67" s="0" t="s">
        <v>469</v>
      </c>
      <c r="P67" s="0" t="s">
        <v>470</v>
      </c>
      <c r="Q67" s="0" t="s">
        <v>471</v>
      </c>
      <c r="Y67" s="2" t="n">
        <v>40459.1247916667</v>
      </c>
      <c r="Z67" s="2" t="n">
        <v>40460.1137268519</v>
      </c>
      <c r="AA67" s="2" t="n">
        <v>40460.1186689815</v>
      </c>
      <c r="AD67" s="1" t="b">
        <f aca="false">FALSE()</f>
        <v>0</v>
      </c>
      <c r="AF67" s="1" t="s">
        <v>59</v>
      </c>
      <c r="AG67" s="1" t="s">
        <v>471</v>
      </c>
      <c r="AH67" s="1" t="b">
        <f aca="false">FALSE()</f>
        <v>0</v>
      </c>
      <c r="AI67" s="1" t="b">
        <f aca="false">FALSE()</f>
        <v>0</v>
      </c>
      <c r="AL67" s="1" t="b">
        <f aca="false">FALSE()</f>
        <v>0</v>
      </c>
      <c r="AM67" s="1" t="n">
        <v>1</v>
      </c>
      <c r="AQ67" s="1" t="b">
        <f aca="false">FALSE()</f>
        <v>0</v>
      </c>
      <c r="AR67" s="1" t="b">
        <f aca="false">FALSE()</f>
        <v>0</v>
      </c>
      <c r="AS67" s="1" t="b">
        <f aca="false">FALSE()</f>
        <v>0</v>
      </c>
      <c r="AT67" s="1" t="b">
        <f aca="false">FALSE()</f>
        <v>0</v>
      </c>
      <c r="AX67" s="1" t="b">
        <f aca="false">FALSE()</f>
        <v>0</v>
      </c>
      <c r="AY67" s="1" t="s">
        <v>60</v>
      </c>
    </row>
    <row r="68" customFormat="false" ht="12.75" hidden="false" customHeight="false" outlineLevel="0" collapsed="false">
      <c r="B68" s="0" t="s">
        <v>472</v>
      </c>
      <c r="C68" s="0" t="s">
        <v>52</v>
      </c>
      <c r="D68" s="0" t="s">
        <v>473</v>
      </c>
      <c r="E68" s="0" t="s">
        <v>474</v>
      </c>
      <c r="N68" s="0" t="s">
        <v>475</v>
      </c>
      <c r="O68" s="0" t="s">
        <v>476</v>
      </c>
      <c r="P68" s="0" t="s">
        <v>307</v>
      </c>
      <c r="Q68" s="0" t="s">
        <v>477</v>
      </c>
      <c r="Y68" s="2" t="n">
        <v>40459.0988541667</v>
      </c>
      <c r="Z68" s="2" t="n">
        <v>40460.1137268519</v>
      </c>
      <c r="AA68" s="2" t="n">
        <v>40460.1188425926</v>
      </c>
      <c r="AD68" s="1" t="b">
        <f aca="false">FALSE()</f>
        <v>0</v>
      </c>
      <c r="AF68" s="1" t="s">
        <v>59</v>
      </c>
      <c r="AG68" s="1" t="s">
        <v>477</v>
      </c>
      <c r="AH68" s="1" t="b">
        <f aca="false">FALSE()</f>
        <v>0</v>
      </c>
      <c r="AI68" s="1" t="b">
        <f aca="false">FALSE()</f>
        <v>0</v>
      </c>
      <c r="AL68" s="1" t="b">
        <f aca="false">FALSE()</f>
        <v>0</v>
      </c>
      <c r="AM68" s="1" t="n">
        <v>1</v>
      </c>
      <c r="AQ68" s="1" t="b">
        <f aca="false">FALSE()</f>
        <v>0</v>
      </c>
      <c r="AR68" s="1" t="b">
        <f aca="false">FALSE()</f>
        <v>0</v>
      </c>
      <c r="AS68" s="1" t="b">
        <f aca="false">FALSE()</f>
        <v>0</v>
      </c>
      <c r="AT68" s="1" t="b">
        <f aca="false">FALSE()</f>
        <v>0</v>
      </c>
      <c r="AX68" s="1" t="b">
        <f aca="false">FALSE()</f>
        <v>0</v>
      </c>
      <c r="AY68" s="1" t="s">
        <v>60</v>
      </c>
    </row>
    <row r="69" customFormat="false" ht="12.75" hidden="false" customHeight="false" outlineLevel="0" collapsed="false">
      <c r="B69" s="0" t="s">
        <v>478</v>
      </c>
      <c r="C69" s="0" t="s">
        <v>52</v>
      </c>
      <c r="D69" s="0" t="s">
        <v>431</v>
      </c>
      <c r="E69" s="0" t="s">
        <v>479</v>
      </c>
      <c r="N69" s="0" t="s">
        <v>475</v>
      </c>
      <c r="O69" s="0" t="s">
        <v>480</v>
      </c>
      <c r="P69" s="0" t="s">
        <v>307</v>
      </c>
      <c r="Q69" s="0" t="s">
        <v>477</v>
      </c>
      <c r="Y69" s="2" t="n">
        <v>40459.0836689815</v>
      </c>
      <c r="Z69" s="2" t="n">
        <v>40460.1137268519</v>
      </c>
      <c r="AA69" s="2" t="n">
        <v>40460.118912037</v>
      </c>
      <c r="AD69" s="1" t="b">
        <f aca="false">FALSE()</f>
        <v>0</v>
      </c>
      <c r="AF69" s="1" t="s">
        <v>59</v>
      </c>
      <c r="AG69" s="1" t="s">
        <v>477</v>
      </c>
      <c r="AH69" s="1" t="b">
        <f aca="false">FALSE()</f>
        <v>0</v>
      </c>
      <c r="AI69" s="1" t="b">
        <f aca="false">FALSE()</f>
        <v>0</v>
      </c>
      <c r="AL69" s="1" t="b">
        <f aca="false">FALSE()</f>
        <v>0</v>
      </c>
      <c r="AM69" s="1" t="n">
        <v>1</v>
      </c>
      <c r="AQ69" s="1" t="b">
        <f aca="false">FALSE()</f>
        <v>0</v>
      </c>
      <c r="AR69" s="1" t="b">
        <f aca="false">FALSE()</f>
        <v>0</v>
      </c>
      <c r="AS69" s="1" t="b">
        <f aca="false">FALSE()</f>
        <v>0</v>
      </c>
      <c r="AT69" s="1" t="b">
        <f aca="false">FALSE()</f>
        <v>0</v>
      </c>
      <c r="AX69" s="1" t="b">
        <f aca="false">FALSE()</f>
        <v>0</v>
      </c>
      <c r="AY69" s="1" t="s">
        <v>60</v>
      </c>
    </row>
    <row r="70" customFormat="false" ht="12.75" hidden="false" customHeight="false" outlineLevel="0" collapsed="false">
      <c r="B70" s="0" t="s">
        <v>481</v>
      </c>
      <c r="C70" s="0" t="s">
        <v>52</v>
      </c>
      <c r="D70" s="0" t="s">
        <v>482</v>
      </c>
      <c r="E70" s="0" t="s">
        <v>483</v>
      </c>
      <c r="N70" s="0" t="s">
        <v>484</v>
      </c>
      <c r="O70" s="0" t="s">
        <v>485</v>
      </c>
      <c r="P70" s="0" t="s">
        <v>486</v>
      </c>
      <c r="Q70" s="0" t="s">
        <v>487</v>
      </c>
      <c r="Y70" s="2" t="n">
        <v>40459.1676388889</v>
      </c>
      <c r="Z70" s="2" t="n">
        <v>40460.1137152778</v>
      </c>
      <c r="AA70" s="2" t="n">
        <v>40460.1189814815</v>
      </c>
      <c r="AD70" s="1" t="b">
        <f aca="false">FALSE()</f>
        <v>0</v>
      </c>
      <c r="AF70" s="1" t="s">
        <v>59</v>
      </c>
      <c r="AG70" s="1" t="s">
        <v>487</v>
      </c>
      <c r="AH70" s="1" t="b">
        <f aca="false">FALSE()</f>
        <v>0</v>
      </c>
      <c r="AI70" s="1" t="b">
        <f aca="false">FALSE()</f>
        <v>0</v>
      </c>
      <c r="AL70" s="1" t="b">
        <f aca="false">FALSE()</f>
        <v>0</v>
      </c>
      <c r="AM70" s="1" t="n">
        <v>1</v>
      </c>
      <c r="AQ70" s="1" t="b">
        <f aca="false">FALSE()</f>
        <v>0</v>
      </c>
      <c r="AR70" s="1" t="b">
        <f aca="false">FALSE()</f>
        <v>0</v>
      </c>
      <c r="AS70" s="1" t="b">
        <f aca="false">FALSE()</f>
        <v>0</v>
      </c>
      <c r="AT70" s="1" t="b">
        <f aca="false">FALSE()</f>
        <v>0</v>
      </c>
      <c r="AX70" s="1" t="b">
        <f aca="false">FALSE()</f>
        <v>0</v>
      </c>
      <c r="AY70" s="1" t="s">
        <v>60</v>
      </c>
    </row>
    <row r="71" customFormat="false" ht="12.75" hidden="false" customHeight="false" outlineLevel="0" collapsed="false">
      <c r="B71" s="0" t="s">
        <v>488</v>
      </c>
      <c r="C71" s="0" t="s">
        <v>52</v>
      </c>
      <c r="D71" s="0" t="s">
        <v>489</v>
      </c>
      <c r="E71" s="0" t="s">
        <v>490</v>
      </c>
      <c r="N71" s="0" t="s">
        <v>491</v>
      </c>
      <c r="O71" s="0" t="s">
        <v>492</v>
      </c>
      <c r="P71" s="0" t="s">
        <v>493</v>
      </c>
      <c r="Q71" s="0" t="s">
        <v>494</v>
      </c>
      <c r="Y71" s="2" t="n">
        <v>40459.0830555556</v>
      </c>
      <c r="Z71" s="2" t="n">
        <v>40460.1137152778</v>
      </c>
      <c r="AA71" s="2" t="n">
        <v>40460.1189930556</v>
      </c>
      <c r="AD71" s="1" t="b">
        <f aca="false">FALSE()</f>
        <v>0</v>
      </c>
      <c r="AF71" s="1" t="s">
        <v>59</v>
      </c>
      <c r="AG71" s="1" t="s">
        <v>494</v>
      </c>
      <c r="AH71" s="1" t="b">
        <f aca="false">FALSE()</f>
        <v>0</v>
      </c>
      <c r="AI71" s="1" t="b">
        <f aca="false">FALSE()</f>
        <v>0</v>
      </c>
      <c r="AL71" s="1" t="b">
        <f aca="false">FALSE()</f>
        <v>0</v>
      </c>
      <c r="AM71" s="1" t="n">
        <v>1</v>
      </c>
      <c r="AQ71" s="1" t="b">
        <f aca="false">FALSE()</f>
        <v>0</v>
      </c>
      <c r="AR71" s="1" t="b">
        <f aca="false">FALSE()</f>
        <v>0</v>
      </c>
      <c r="AS71" s="1" t="b">
        <f aca="false">FALSE()</f>
        <v>0</v>
      </c>
      <c r="AT71" s="1" t="b">
        <f aca="false">FALSE()</f>
        <v>0</v>
      </c>
      <c r="AX71" s="1" t="b">
        <f aca="false">FALSE()</f>
        <v>0</v>
      </c>
      <c r="AY71" s="1" t="s">
        <v>60</v>
      </c>
    </row>
    <row r="72" customFormat="false" ht="12.75" hidden="false" customHeight="false" outlineLevel="0" collapsed="false">
      <c r="B72" s="0" t="s">
        <v>495</v>
      </c>
      <c r="C72" s="0" t="s">
        <v>52</v>
      </c>
      <c r="D72" s="0" t="s">
        <v>496</v>
      </c>
      <c r="E72" s="0" t="s">
        <v>497</v>
      </c>
      <c r="N72" s="0" t="s">
        <v>498</v>
      </c>
      <c r="O72" s="0" t="s">
        <v>499</v>
      </c>
      <c r="P72" s="0" t="s">
        <v>334</v>
      </c>
      <c r="Q72" s="0" t="s">
        <v>335</v>
      </c>
      <c r="Y72" s="2" t="n">
        <v>40459.055462963</v>
      </c>
      <c r="Z72" s="2" t="n">
        <v>40460.1137152778</v>
      </c>
      <c r="AA72" s="2" t="n">
        <v>40460.1190046296</v>
      </c>
      <c r="AD72" s="1" t="b">
        <f aca="false">FALSE()</f>
        <v>0</v>
      </c>
      <c r="AF72" s="1" t="s">
        <v>59</v>
      </c>
      <c r="AG72" s="1" t="s">
        <v>335</v>
      </c>
      <c r="AH72" s="1" t="b">
        <f aca="false">FALSE()</f>
        <v>0</v>
      </c>
      <c r="AI72" s="1" t="b">
        <f aca="false">FALSE()</f>
        <v>0</v>
      </c>
      <c r="AL72" s="1" t="b">
        <f aca="false">FALSE()</f>
        <v>0</v>
      </c>
      <c r="AM72" s="1" t="n">
        <v>1</v>
      </c>
      <c r="AQ72" s="1" t="b">
        <f aca="false">FALSE()</f>
        <v>0</v>
      </c>
      <c r="AR72" s="1" t="b">
        <f aca="false">FALSE()</f>
        <v>0</v>
      </c>
      <c r="AS72" s="1" t="b">
        <f aca="false">FALSE()</f>
        <v>0</v>
      </c>
      <c r="AT72" s="1" t="b">
        <f aca="false">FALSE()</f>
        <v>0</v>
      </c>
      <c r="AX72" s="1" t="b">
        <f aca="false">FALSE()</f>
        <v>0</v>
      </c>
      <c r="AY72" s="1" t="s">
        <v>60</v>
      </c>
    </row>
    <row r="73" customFormat="false" ht="12.75" hidden="false" customHeight="false" outlineLevel="0" collapsed="false">
      <c r="B73" s="0" t="s">
        <v>500</v>
      </c>
      <c r="C73" s="0" t="s">
        <v>52</v>
      </c>
      <c r="D73" s="0" t="s">
        <v>501</v>
      </c>
      <c r="E73" s="0" t="s">
        <v>502</v>
      </c>
      <c r="N73" s="0" t="s">
        <v>503</v>
      </c>
      <c r="O73" s="0" t="s">
        <v>504</v>
      </c>
      <c r="P73" s="0" t="s">
        <v>505</v>
      </c>
      <c r="Q73" s="0" t="s">
        <v>506</v>
      </c>
      <c r="Y73" s="2" t="n">
        <v>40459.0733680556</v>
      </c>
      <c r="Z73" s="2" t="n">
        <v>40460.1137152778</v>
      </c>
      <c r="AA73" s="2" t="n">
        <v>40460.1190625</v>
      </c>
      <c r="AD73" s="1" t="b">
        <f aca="false">FALSE()</f>
        <v>0</v>
      </c>
      <c r="AF73" s="1" t="s">
        <v>59</v>
      </c>
      <c r="AG73" s="1" t="s">
        <v>506</v>
      </c>
      <c r="AH73" s="1" t="b">
        <f aca="false">FALSE()</f>
        <v>0</v>
      </c>
      <c r="AI73" s="1" t="b">
        <f aca="false">FALSE()</f>
        <v>0</v>
      </c>
      <c r="AL73" s="1" t="b">
        <f aca="false">FALSE()</f>
        <v>0</v>
      </c>
      <c r="AM73" s="1" t="n">
        <v>1</v>
      </c>
      <c r="AQ73" s="1" t="b">
        <f aca="false">FALSE()</f>
        <v>0</v>
      </c>
      <c r="AR73" s="1" t="b">
        <f aca="false">FALSE()</f>
        <v>0</v>
      </c>
      <c r="AS73" s="1" t="b">
        <f aca="false">FALSE()</f>
        <v>0</v>
      </c>
      <c r="AT73" s="1" t="b">
        <f aca="false">FALSE()</f>
        <v>0</v>
      </c>
      <c r="AX73" s="1" t="b">
        <f aca="false">FALSE()</f>
        <v>0</v>
      </c>
      <c r="AY73" s="1" t="s">
        <v>60</v>
      </c>
    </row>
    <row r="74" customFormat="false" ht="12.75" hidden="false" customHeight="false" outlineLevel="0" collapsed="false">
      <c r="B74" s="0" t="s">
        <v>507</v>
      </c>
      <c r="C74" s="0" t="s">
        <v>52</v>
      </c>
      <c r="D74" s="0" t="s">
        <v>508</v>
      </c>
      <c r="E74" s="0" t="s">
        <v>509</v>
      </c>
      <c r="N74" s="0" t="s">
        <v>510</v>
      </c>
      <c r="O74" s="0" t="s">
        <v>511</v>
      </c>
      <c r="P74" s="0" t="s">
        <v>512</v>
      </c>
      <c r="Q74" s="0" t="s">
        <v>513</v>
      </c>
      <c r="Y74" s="2" t="n">
        <v>40459.1004050926</v>
      </c>
      <c r="Z74" s="2" t="n">
        <v>40460.1137037037</v>
      </c>
      <c r="AA74" s="2" t="n">
        <v>40460.1191319445</v>
      </c>
      <c r="AD74" s="1" t="b">
        <f aca="false">FALSE()</f>
        <v>0</v>
      </c>
      <c r="AF74" s="1" t="s">
        <v>59</v>
      </c>
      <c r="AG74" s="1" t="s">
        <v>513</v>
      </c>
      <c r="AH74" s="1" t="b">
        <f aca="false">FALSE()</f>
        <v>0</v>
      </c>
      <c r="AI74" s="1" t="b">
        <f aca="false">FALSE()</f>
        <v>0</v>
      </c>
      <c r="AL74" s="1" t="b">
        <f aca="false">FALSE()</f>
        <v>0</v>
      </c>
      <c r="AM74" s="1" t="n">
        <v>1</v>
      </c>
      <c r="AQ74" s="1" t="b">
        <f aca="false">FALSE()</f>
        <v>0</v>
      </c>
      <c r="AR74" s="1" t="b">
        <f aca="false">FALSE()</f>
        <v>0</v>
      </c>
      <c r="AS74" s="1" t="b">
        <f aca="false">FALSE()</f>
        <v>0</v>
      </c>
      <c r="AT74" s="1" t="b">
        <f aca="false">FALSE()</f>
        <v>0</v>
      </c>
      <c r="AX74" s="1" t="b">
        <f aca="false">FALSE()</f>
        <v>0</v>
      </c>
      <c r="AY74" s="1" t="s">
        <v>60</v>
      </c>
    </row>
    <row r="75" customFormat="false" ht="12.75" hidden="false" customHeight="false" outlineLevel="0" collapsed="false">
      <c r="B75" s="0" t="s">
        <v>514</v>
      </c>
      <c r="C75" s="0" t="s">
        <v>52</v>
      </c>
      <c r="D75" s="0" t="s">
        <v>515</v>
      </c>
      <c r="E75" s="0" t="s">
        <v>516</v>
      </c>
      <c r="N75" s="0" t="s">
        <v>517</v>
      </c>
      <c r="O75" s="0" t="s">
        <v>518</v>
      </c>
      <c r="P75" s="0" t="s">
        <v>369</v>
      </c>
      <c r="Q75" s="0" t="s">
        <v>370</v>
      </c>
      <c r="Y75" s="2" t="n">
        <v>40459.0524421296</v>
      </c>
      <c r="Z75" s="2" t="n">
        <v>40460.1137037037</v>
      </c>
      <c r="AA75" s="2" t="n">
        <v>40460.1191666667</v>
      </c>
      <c r="AD75" s="1" t="b">
        <f aca="false">FALSE()</f>
        <v>0</v>
      </c>
      <c r="AF75" s="1" t="s">
        <v>59</v>
      </c>
      <c r="AG75" s="1" t="s">
        <v>370</v>
      </c>
      <c r="AH75" s="1" t="b">
        <f aca="false">FALSE()</f>
        <v>0</v>
      </c>
      <c r="AI75" s="1" t="b">
        <f aca="false">FALSE()</f>
        <v>0</v>
      </c>
      <c r="AL75" s="1" t="b">
        <f aca="false">FALSE()</f>
        <v>0</v>
      </c>
      <c r="AM75" s="1" t="n">
        <v>1</v>
      </c>
      <c r="AQ75" s="1" t="b">
        <f aca="false">FALSE()</f>
        <v>0</v>
      </c>
      <c r="AR75" s="1" t="b">
        <f aca="false">FALSE()</f>
        <v>0</v>
      </c>
      <c r="AS75" s="1" t="b">
        <f aca="false">FALSE()</f>
        <v>0</v>
      </c>
      <c r="AT75" s="1" t="b">
        <f aca="false">FALSE()</f>
        <v>0</v>
      </c>
      <c r="AX75" s="1" t="b">
        <f aca="false">FALSE()</f>
        <v>0</v>
      </c>
      <c r="AY75" s="1" t="s">
        <v>60</v>
      </c>
    </row>
    <row r="76" customFormat="false" ht="12.75" hidden="false" customHeight="false" outlineLevel="0" collapsed="false">
      <c r="B76" s="0" t="s">
        <v>519</v>
      </c>
      <c r="C76" s="0" t="s">
        <v>52</v>
      </c>
      <c r="D76" s="0" t="s">
        <v>520</v>
      </c>
      <c r="E76" s="0" t="s">
        <v>521</v>
      </c>
      <c r="N76" s="0" t="s">
        <v>522</v>
      </c>
      <c r="O76" s="0" t="s">
        <v>523</v>
      </c>
      <c r="P76" s="0" t="s">
        <v>524</v>
      </c>
      <c r="Q76" s="0" t="s">
        <v>525</v>
      </c>
      <c r="Y76" s="2" t="n">
        <v>40459.0519560185</v>
      </c>
      <c r="Z76" s="2" t="n">
        <v>40460.1137037037</v>
      </c>
      <c r="AA76" s="2" t="n">
        <v>40460.119212963</v>
      </c>
      <c r="AD76" s="1" t="b">
        <f aca="false">FALSE()</f>
        <v>0</v>
      </c>
      <c r="AF76" s="1" t="s">
        <v>59</v>
      </c>
      <c r="AG76" s="1" t="s">
        <v>525</v>
      </c>
      <c r="AH76" s="1" t="b">
        <f aca="false">FALSE()</f>
        <v>0</v>
      </c>
      <c r="AI76" s="1" t="b">
        <f aca="false">FALSE()</f>
        <v>0</v>
      </c>
      <c r="AL76" s="1" t="b">
        <f aca="false">FALSE()</f>
        <v>0</v>
      </c>
      <c r="AM76" s="1" t="n">
        <v>1</v>
      </c>
      <c r="AQ76" s="1" t="b">
        <f aca="false">FALSE()</f>
        <v>0</v>
      </c>
      <c r="AR76" s="1" t="b">
        <f aca="false">FALSE()</f>
        <v>0</v>
      </c>
      <c r="AS76" s="1" t="b">
        <f aca="false">FALSE()</f>
        <v>0</v>
      </c>
      <c r="AT76" s="1" t="b">
        <f aca="false">FALSE()</f>
        <v>0</v>
      </c>
      <c r="AX76" s="1" t="b">
        <f aca="false">FALSE()</f>
        <v>0</v>
      </c>
      <c r="AY76" s="1" t="s">
        <v>60</v>
      </c>
    </row>
    <row r="77" customFormat="false" ht="12.75" hidden="false" customHeight="false" outlineLevel="0" collapsed="false">
      <c r="B77" s="0" t="s">
        <v>526</v>
      </c>
      <c r="C77" s="0" t="s">
        <v>52</v>
      </c>
      <c r="D77" s="0" t="s">
        <v>527</v>
      </c>
      <c r="E77" s="0" t="s">
        <v>528</v>
      </c>
      <c r="N77" s="0" t="s">
        <v>529</v>
      </c>
      <c r="O77" s="0" t="s">
        <v>530</v>
      </c>
      <c r="P77" s="0" t="s">
        <v>531</v>
      </c>
      <c r="Q77" s="0" t="s">
        <v>532</v>
      </c>
      <c r="Y77" s="2" t="n">
        <v>40459.4913541667</v>
      </c>
      <c r="Z77" s="2" t="n">
        <v>40460.1136921296</v>
      </c>
      <c r="AA77" s="2" t="n">
        <v>40460.1192361111</v>
      </c>
      <c r="AD77" s="1" t="b">
        <f aca="false">FALSE()</f>
        <v>0</v>
      </c>
      <c r="AF77" s="1" t="s">
        <v>59</v>
      </c>
      <c r="AG77" s="1" t="s">
        <v>532</v>
      </c>
      <c r="AH77" s="1" t="b">
        <f aca="false">FALSE()</f>
        <v>0</v>
      </c>
      <c r="AI77" s="1" t="b">
        <f aca="false">FALSE()</f>
        <v>0</v>
      </c>
      <c r="AL77" s="1" t="b">
        <f aca="false">FALSE()</f>
        <v>0</v>
      </c>
      <c r="AM77" s="1" t="n">
        <v>1</v>
      </c>
      <c r="AQ77" s="1" t="b">
        <f aca="false">FALSE()</f>
        <v>0</v>
      </c>
      <c r="AR77" s="1" t="b">
        <f aca="false">FALSE()</f>
        <v>0</v>
      </c>
      <c r="AS77" s="1" t="b">
        <f aca="false">FALSE()</f>
        <v>0</v>
      </c>
      <c r="AT77" s="1" t="b">
        <f aca="false">FALSE()</f>
        <v>0</v>
      </c>
      <c r="AX77" s="1" t="b">
        <f aca="false">FALSE()</f>
        <v>0</v>
      </c>
      <c r="AY77" s="1" t="s">
        <v>60</v>
      </c>
    </row>
    <row r="78" customFormat="false" ht="12.75" hidden="false" customHeight="false" outlineLevel="0" collapsed="false">
      <c r="B78" s="0" t="s">
        <v>533</v>
      </c>
      <c r="C78" s="0" t="s">
        <v>52</v>
      </c>
      <c r="D78" s="0" t="s">
        <v>534</v>
      </c>
      <c r="E78" s="0" t="s">
        <v>535</v>
      </c>
      <c r="N78" s="0" t="s">
        <v>536</v>
      </c>
      <c r="O78" s="0" t="s">
        <v>537</v>
      </c>
      <c r="P78" s="0" t="s">
        <v>221</v>
      </c>
      <c r="Q78" s="0" t="s">
        <v>222</v>
      </c>
      <c r="Y78" s="2" t="n">
        <v>40459.0832060185</v>
      </c>
      <c r="Z78" s="2" t="n">
        <v>40460.1136805556</v>
      </c>
      <c r="AA78" s="2" t="n">
        <v>40460.1192592593</v>
      </c>
      <c r="AD78" s="1" t="b">
        <f aca="false">FALSE()</f>
        <v>0</v>
      </c>
      <c r="AF78" s="1" t="s">
        <v>59</v>
      </c>
      <c r="AG78" s="1" t="s">
        <v>222</v>
      </c>
      <c r="AH78" s="1" t="b">
        <f aca="false">FALSE()</f>
        <v>0</v>
      </c>
      <c r="AI78" s="1" t="b">
        <f aca="false">FALSE()</f>
        <v>0</v>
      </c>
      <c r="AL78" s="1" t="b">
        <f aca="false">FALSE()</f>
        <v>0</v>
      </c>
      <c r="AM78" s="1" t="n">
        <v>1</v>
      </c>
      <c r="AQ78" s="1" t="b">
        <f aca="false">FALSE()</f>
        <v>0</v>
      </c>
      <c r="AR78" s="1" t="b">
        <f aca="false">FALSE()</f>
        <v>0</v>
      </c>
      <c r="AS78" s="1" t="b">
        <f aca="false">FALSE()</f>
        <v>0</v>
      </c>
      <c r="AT78" s="1" t="b">
        <f aca="false">FALSE()</f>
        <v>0</v>
      </c>
      <c r="AX78" s="1" t="b">
        <f aca="false">FALSE()</f>
        <v>0</v>
      </c>
      <c r="AY78" s="1" t="s">
        <v>60</v>
      </c>
    </row>
    <row r="79" customFormat="false" ht="12.75" hidden="false" customHeight="false" outlineLevel="0" collapsed="false">
      <c r="B79" s="0" t="s">
        <v>538</v>
      </c>
      <c r="C79" s="0" t="s">
        <v>52</v>
      </c>
      <c r="D79" s="0" t="s">
        <v>539</v>
      </c>
      <c r="E79" s="0" t="s">
        <v>540</v>
      </c>
      <c r="N79" s="0" t="s">
        <v>541</v>
      </c>
      <c r="O79" s="0" t="s">
        <v>542</v>
      </c>
      <c r="P79" s="0" t="s">
        <v>334</v>
      </c>
      <c r="Q79" s="0" t="s">
        <v>335</v>
      </c>
      <c r="Y79" s="2" t="n">
        <v>40459.5307407407</v>
      </c>
      <c r="Z79" s="2" t="n">
        <v>40460.1136689815</v>
      </c>
      <c r="AA79" s="2" t="n">
        <v>40460.1192708333</v>
      </c>
      <c r="AD79" s="1" t="b">
        <f aca="false">FALSE()</f>
        <v>0</v>
      </c>
      <c r="AF79" s="1" t="s">
        <v>59</v>
      </c>
      <c r="AG79" s="1" t="s">
        <v>335</v>
      </c>
      <c r="AH79" s="1" t="b">
        <f aca="false">FALSE()</f>
        <v>0</v>
      </c>
      <c r="AI79" s="1" t="b">
        <f aca="false">FALSE()</f>
        <v>0</v>
      </c>
      <c r="AL79" s="1" t="b">
        <f aca="false">FALSE()</f>
        <v>0</v>
      </c>
      <c r="AM79" s="1" t="n">
        <v>1</v>
      </c>
      <c r="AQ79" s="1" t="b">
        <f aca="false">FALSE()</f>
        <v>0</v>
      </c>
      <c r="AR79" s="1" t="b">
        <f aca="false">FALSE()</f>
        <v>0</v>
      </c>
      <c r="AS79" s="1" t="b">
        <f aca="false">FALSE()</f>
        <v>0</v>
      </c>
      <c r="AT79" s="1" t="b">
        <f aca="false">FALSE()</f>
        <v>0</v>
      </c>
      <c r="AX79" s="1" t="b">
        <f aca="false">FALSE()</f>
        <v>0</v>
      </c>
      <c r="AY79" s="1" t="s">
        <v>60</v>
      </c>
    </row>
    <row r="80" customFormat="false" ht="12.75" hidden="false" customHeight="false" outlineLevel="0" collapsed="false">
      <c r="B80" s="0" t="s">
        <v>543</v>
      </c>
      <c r="C80" s="0" t="s">
        <v>52</v>
      </c>
      <c r="D80" s="0" t="s">
        <v>544</v>
      </c>
      <c r="E80" s="0" t="s">
        <v>545</v>
      </c>
      <c r="N80" s="0" t="s">
        <v>546</v>
      </c>
      <c r="O80" s="0" t="s">
        <v>547</v>
      </c>
      <c r="P80" s="0" t="s">
        <v>548</v>
      </c>
      <c r="Q80" s="0" t="s">
        <v>549</v>
      </c>
      <c r="Y80" s="2" t="n">
        <v>40459.4434606481</v>
      </c>
      <c r="Z80" s="2" t="n">
        <v>40460.1136574074</v>
      </c>
      <c r="AA80" s="2" t="n">
        <v>40460.1192824074</v>
      </c>
      <c r="AD80" s="1" t="b">
        <f aca="false">FALSE()</f>
        <v>0</v>
      </c>
      <c r="AF80" s="1" t="s">
        <v>59</v>
      </c>
      <c r="AG80" s="1" t="s">
        <v>549</v>
      </c>
      <c r="AH80" s="1" t="b">
        <f aca="false">FALSE()</f>
        <v>0</v>
      </c>
      <c r="AI80" s="1" t="b">
        <f aca="false">FALSE()</f>
        <v>0</v>
      </c>
      <c r="AL80" s="1" t="b">
        <f aca="false">FALSE()</f>
        <v>0</v>
      </c>
      <c r="AM80" s="1" t="n">
        <v>1</v>
      </c>
      <c r="AQ80" s="1" t="b">
        <f aca="false">FALSE()</f>
        <v>0</v>
      </c>
      <c r="AR80" s="1" t="b">
        <f aca="false">FALSE()</f>
        <v>0</v>
      </c>
      <c r="AS80" s="1" t="b">
        <f aca="false">FALSE()</f>
        <v>0</v>
      </c>
      <c r="AT80" s="1" t="b">
        <f aca="false">FALSE()</f>
        <v>0</v>
      </c>
      <c r="AX80" s="1" t="b">
        <f aca="false">FALSE()</f>
        <v>0</v>
      </c>
      <c r="AY80" s="1" t="s">
        <v>60</v>
      </c>
    </row>
    <row r="81" customFormat="false" ht="12.75" hidden="false" customHeight="false" outlineLevel="0" collapsed="false">
      <c r="B81" s="0" t="s">
        <v>550</v>
      </c>
      <c r="C81" s="0" t="s">
        <v>52</v>
      </c>
      <c r="D81" s="0" t="s">
        <v>551</v>
      </c>
      <c r="E81" s="0" t="s">
        <v>552</v>
      </c>
      <c r="N81" s="0" t="s">
        <v>553</v>
      </c>
      <c r="O81" s="0" t="s">
        <v>554</v>
      </c>
      <c r="P81" s="0" t="s">
        <v>555</v>
      </c>
      <c r="Q81" s="0" t="s">
        <v>556</v>
      </c>
      <c r="Y81" s="2" t="n">
        <v>40459.1070601852</v>
      </c>
      <c r="Z81" s="2" t="n">
        <v>40460.1136574074</v>
      </c>
      <c r="AA81" s="2" t="n">
        <v>40460.1192939815</v>
      </c>
      <c r="AD81" s="1" t="b">
        <f aca="false">FALSE()</f>
        <v>0</v>
      </c>
      <c r="AF81" s="1" t="s">
        <v>59</v>
      </c>
      <c r="AG81" s="1" t="s">
        <v>556</v>
      </c>
      <c r="AH81" s="1" t="b">
        <f aca="false">FALSE()</f>
        <v>0</v>
      </c>
      <c r="AI81" s="1" t="b">
        <f aca="false">FALSE()</f>
        <v>0</v>
      </c>
      <c r="AL81" s="1" t="b">
        <f aca="false">FALSE()</f>
        <v>0</v>
      </c>
      <c r="AM81" s="1" t="n">
        <v>1</v>
      </c>
      <c r="AQ81" s="1" t="b">
        <f aca="false">FALSE()</f>
        <v>0</v>
      </c>
      <c r="AR81" s="1" t="b">
        <f aca="false">FALSE()</f>
        <v>0</v>
      </c>
      <c r="AS81" s="1" t="b">
        <f aca="false">FALSE()</f>
        <v>0</v>
      </c>
      <c r="AT81" s="1" t="b">
        <f aca="false">FALSE()</f>
        <v>0</v>
      </c>
      <c r="AX81" s="1" t="b">
        <f aca="false">FALSE()</f>
        <v>0</v>
      </c>
      <c r="AY81" s="1" t="s">
        <v>60</v>
      </c>
    </row>
    <row r="82" customFormat="false" ht="12.75" hidden="false" customHeight="false" outlineLevel="0" collapsed="false">
      <c r="B82" s="0" t="s">
        <v>557</v>
      </c>
      <c r="C82" s="0" t="s">
        <v>52</v>
      </c>
      <c r="D82" s="0" t="s">
        <v>558</v>
      </c>
      <c r="E82" s="0" t="s">
        <v>559</v>
      </c>
      <c r="N82" s="0" t="s">
        <v>560</v>
      </c>
      <c r="O82" s="0" t="s">
        <v>561</v>
      </c>
      <c r="P82" s="0" t="s">
        <v>129</v>
      </c>
      <c r="Q82" s="0" t="s">
        <v>562</v>
      </c>
      <c r="Y82" s="2" t="n">
        <v>40459.4845601852</v>
      </c>
      <c r="Z82" s="2" t="n">
        <v>40460.1136458333</v>
      </c>
      <c r="AA82" s="2" t="n">
        <v>40460.1193171296</v>
      </c>
      <c r="AD82" s="1" t="b">
        <f aca="false">FALSE()</f>
        <v>0</v>
      </c>
      <c r="AF82" s="1" t="s">
        <v>59</v>
      </c>
      <c r="AG82" s="1" t="s">
        <v>562</v>
      </c>
      <c r="AH82" s="1" t="b">
        <f aca="false">FALSE()</f>
        <v>0</v>
      </c>
      <c r="AI82" s="1" t="b">
        <f aca="false">FALSE()</f>
        <v>0</v>
      </c>
      <c r="AL82" s="1" t="b">
        <f aca="false">FALSE()</f>
        <v>0</v>
      </c>
      <c r="AM82" s="1" t="n">
        <v>1</v>
      </c>
      <c r="AQ82" s="1" t="b">
        <f aca="false">FALSE()</f>
        <v>0</v>
      </c>
      <c r="AR82" s="1" t="b">
        <f aca="false">FALSE()</f>
        <v>0</v>
      </c>
      <c r="AS82" s="1" t="b">
        <f aca="false">FALSE()</f>
        <v>0</v>
      </c>
      <c r="AT82" s="1" t="b">
        <f aca="false">FALSE()</f>
        <v>0</v>
      </c>
      <c r="AX82" s="1" t="b">
        <f aca="false">FALSE()</f>
        <v>0</v>
      </c>
      <c r="AY82" s="1" t="s">
        <v>60</v>
      </c>
    </row>
    <row r="83" customFormat="false" ht="12.75" hidden="false" customHeight="false" outlineLevel="0" collapsed="false">
      <c r="B83" s="0" t="s">
        <v>563</v>
      </c>
      <c r="C83" s="0" t="s">
        <v>52</v>
      </c>
      <c r="D83" s="0" t="s">
        <v>564</v>
      </c>
      <c r="E83" s="0" t="s">
        <v>565</v>
      </c>
      <c r="N83" s="0" t="s">
        <v>566</v>
      </c>
      <c r="O83" s="0" t="s">
        <v>567</v>
      </c>
      <c r="P83" s="0" t="s">
        <v>259</v>
      </c>
      <c r="Q83" s="0" t="s">
        <v>260</v>
      </c>
      <c r="Y83" s="2" t="n">
        <v>40458.0690277778</v>
      </c>
      <c r="Z83" s="2" t="n">
        <v>40460.1136458333</v>
      </c>
      <c r="AA83" s="2" t="n">
        <v>40460.1193402778</v>
      </c>
      <c r="AD83" s="1" t="b">
        <f aca="false">FALSE()</f>
        <v>0</v>
      </c>
      <c r="AF83" s="1" t="s">
        <v>59</v>
      </c>
      <c r="AG83" s="1" t="s">
        <v>260</v>
      </c>
      <c r="AH83" s="1" t="b">
        <f aca="false">FALSE()</f>
        <v>0</v>
      </c>
      <c r="AI83" s="1" t="b">
        <f aca="false">FALSE()</f>
        <v>0</v>
      </c>
      <c r="AL83" s="1" t="b">
        <f aca="false">FALSE()</f>
        <v>0</v>
      </c>
      <c r="AM83" s="1" t="n">
        <v>1</v>
      </c>
      <c r="AQ83" s="1" t="b">
        <f aca="false">FALSE()</f>
        <v>0</v>
      </c>
      <c r="AR83" s="1" t="b">
        <f aca="false">FALSE()</f>
        <v>0</v>
      </c>
      <c r="AS83" s="1" t="b">
        <f aca="false">FALSE()</f>
        <v>0</v>
      </c>
      <c r="AT83" s="1" t="b">
        <f aca="false">FALSE()</f>
        <v>0</v>
      </c>
      <c r="AX83" s="1" t="b">
        <f aca="false">FALSE()</f>
        <v>0</v>
      </c>
      <c r="AY83" s="1" t="s">
        <v>60</v>
      </c>
    </row>
    <row r="84" customFormat="false" ht="12.75" hidden="false" customHeight="false" outlineLevel="0" collapsed="false">
      <c r="B84" s="0" t="s">
        <v>568</v>
      </c>
      <c r="C84" s="0" t="s">
        <v>52</v>
      </c>
      <c r="D84" s="0" t="s">
        <v>386</v>
      </c>
      <c r="E84" s="0" t="s">
        <v>569</v>
      </c>
      <c r="N84" s="0" t="s">
        <v>570</v>
      </c>
      <c r="O84" s="0" t="s">
        <v>571</v>
      </c>
      <c r="P84" s="0" t="s">
        <v>572</v>
      </c>
      <c r="Q84" s="0" t="s">
        <v>573</v>
      </c>
      <c r="Y84" s="2" t="n">
        <v>40459.4872916667</v>
      </c>
      <c r="Z84" s="2" t="n">
        <v>40460.1136342593</v>
      </c>
      <c r="AA84" s="2" t="n">
        <v>40460.1193402778</v>
      </c>
      <c r="AD84" s="1" t="b">
        <f aca="false">FALSE()</f>
        <v>0</v>
      </c>
      <c r="AF84" s="1" t="s">
        <v>59</v>
      </c>
      <c r="AG84" s="1" t="s">
        <v>573</v>
      </c>
      <c r="AH84" s="1" t="b">
        <f aca="false">FALSE()</f>
        <v>0</v>
      </c>
      <c r="AI84" s="1" t="b">
        <f aca="false">FALSE()</f>
        <v>0</v>
      </c>
      <c r="AL84" s="1" t="b">
        <f aca="false">FALSE()</f>
        <v>0</v>
      </c>
      <c r="AM84" s="1" t="n">
        <v>1</v>
      </c>
      <c r="AQ84" s="1" t="b">
        <f aca="false">FALSE()</f>
        <v>0</v>
      </c>
      <c r="AR84" s="1" t="b">
        <f aca="false">FALSE()</f>
        <v>0</v>
      </c>
      <c r="AS84" s="1" t="b">
        <f aca="false">FALSE()</f>
        <v>0</v>
      </c>
      <c r="AT84" s="1" t="b">
        <f aca="false">FALSE()</f>
        <v>0</v>
      </c>
      <c r="AX84" s="1" t="b">
        <f aca="false">FALSE()</f>
        <v>0</v>
      </c>
      <c r="AY84" s="1" t="s">
        <v>60</v>
      </c>
    </row>
    <row r="85" customFormat="false" ht="12.75" hidden="false" customHeight="false" outlineLevel="0" collapsed="false">
      <c r="B85" s="0" t="s">
        <v>574</v>
      </c>
      <c r="C85" s="0" t="s">
        <v>52</v>
      </c>
      <c r="D85" s="0" t="s">
        <v>575</v>
      </c>
      <c r="E85" s="0" t="s">
        <v>576</v>
      </c>
      <c r="N85" s="0" t="s">
        <v>577</v>
      </c>
      <c r="O85" s="0" t="s">
        <v>578</v>
      </c>
      <c r="P85" s="0" t="s">
        <v>94</v>
      </c>
      <c r="Q85" s="0" t="s">
        <v>95</v>
      </c>
      <c r="Y85" s="2" t="n">
        <v>40459.4760185185</v>
      </c>
      <c r="Z85" s="2" t="n">
        <v>40460.1136226852</v>
      </c>
      <c r="AA85" s="2" t="n">
        <v>40460.119375</v>
      </c>
      <c r="AD85" s="1" t="b">
        <f aca="false">FALSE()</f>
        <v>0</v>
      </c>
      <c r="AF85" s="1" t="s">
        <v>59</v>
      </c>
      <c r="AG85" s="1" t="s">
        <v>95</v>
      </c>
      <c r="AH85" s="1" t="b">
        <f aca="false">FALSE()</f>
        <v>0</v>
      </c>
      <c r="AI85" s="1" t="b">
        <f aca="false">FALSE()</f>
        <v>0</v>
      </c>
      <c r="AL85" s="1" t="b">
        <f aca="false">FALSE()</f>
        <v>0</v>
      </c>
      <c r="AM85" s="1" t="n">
        <v>1</v>
      </c>
      <c r="AQ85" s="1" t="b">
        <f aca="false">FALSE()</f>
        <v>0</v>
      </c>
      <c r="AR85" s="1" t="b">
        <f aca="false">FALSE()</f>
        <v>0</v>
      </c>
      <c r="AS85" s="1" t="b">
        <f aca="false">FALSE()</f>
        <v>0</v>
      </c>
      <c r="AT85" s="1" t="b">
        <f aca="false">FALSE()</f>
        <v>0</v>
      </c>
      <c r="AX85" s="1" t="b">
        <f aca="false">FALSE()</f>
        <v>0</v>
      </c>
      <c r="AY85" s="1" t="s">
        <v>60</v>
      </c>
    </row>
    <row r="86" customFormat="false" ht="12.75" hidden="false" customHeight="false" outlineLevel="0" collapsed="false">
      <c r="B86" s="0" t="s">
        <v>579</v>
      </c>
      <c r="C86" s="0" t="s">
        <v>52</v>
      </c>
      <c r="D86" s="0" t="s">
        <v>580</v>
      </c>
      <c r="E86" s="0" t="s">
        <v>581</v>
      </c>
      <c r="N86" s="0" t="s">
        <v>582</v>
      </c>
      <c r="O86" s="0" t="s">
        <v>583</v>
      </c>
      <c r="P86" s="0" t="s">
        <v>584</v>
      </c>
      <c r="Q86" s="0" t="s">
        <v>585</v>
      </c>
      <c r="Y86" s="2" t="n">
        <v>40459.4766898148</v>
      </c>
      <c r="Z86" s="2" t="n">
        <v>40460.1136111111</v>
      </c>
      <c r="AA86" s="2" t="n">
        <v>40460.1193865741</v>
      </c>
      <c r="AD86" s="1" t="b">
        <f aca="false">FALSE()</f>
        <v>0</v>
      </c>
      <c r="AF86" s="1" t="s">
        <v>59</v>
      </c>
      <c r="AG86" s="1" t="s">
        <v>585</v>
      </c>
      <c r="AH86" s="1" t="b">
        <f aca="false">FALSE()</f>
        <v>0</v>
      </c>
      <c r="AI86" s="1" t="b">
        <f aca="false">FALSE()</f>
        <v>0</v>
      </c>
      <c r="AL86" s="1" t="b">
        <f aca="false">FALSE()</f>
        <v>0</v>
      </c>
      <c r="AM86" s="1" t="n">
        <v>1</v>
      </c>
      <c r="AQ86" s="1" t="b">
        <f aca="false">FALSE()</f>
        <v>0</v>
      </c>
      <c r="AR86" s="1" t="b">
        <f aca="false">FALSE()</f>
        <v>0</v>
      </c>
      <c r="AS86" s="1" t="b">
        <f aca="false">FALSE()</f>
        <v>0</v>
      </c>
      <c r="AT86" s="1" t="b">
        <f aca="false">FALSE()</f>
        <v>0</v>
      </c>
      <c r="AX86" s="1" t="b">
        <f aca="false">FALSE()</f>
        <v>0</v>
      </c>
      <c r="AY86" s="1" t="s">
        <v>60</v>
      </c>
    </row>
    <row r="87" customFormat="false" ht="12.75" hidden="false" customHeight="false" outlineLevel="0" collapsed="false">
      <c r="B87" s="0" t="s">
        <v>586</v>
      </c>
      <c r="C87" s="0" t="s">
        <v>52</v>
      </c>
      <c r="D87" s="0" t="s">
        <v>580</v>
      </c>
      <c r="E87" s="0" t="s">
        <v>581</v>
      </c>
      <c r="N87" s="0" t="s">
        <v>582</v>
      </c>
      <c r="O87" s="0" t="s">
        <v>583</v>
      </c>
      <c r="P87" s="0" t="s">
        <v>584</v>
      </c>
      <c r="Q87" s="0" t="s">
        <v>585</v>
      </c>
      <c r="Y87" s="2" t="n">
        <v>40459.4731018519</v>
      </c>
      <c r="Z87" s="2" t="n">
        <v>40460.1136111111</v>
      </c>
      <c r="AA87" s="2" t="n">
        <v>40460.1194097222</v>
      </c>
      <c r="AD87" s="1" t="b">
        <f aca="false">FALSE()</f>
        <v>0</v>
      </c>
      <c r="AF87" s="1" t="s">
        <v>59</v>
      </c>
      <c r="AG87" s="1" t="s">
        <v>585</v>
      </c>
      <c r="AH87" s="1" t="b">
        <f aca="false">FALSE()</f>
        <v>0</v>
      </c>
      <c r="AI87" s="1" t="b">
        <f aca="false">FALSE()</f>
        <v>0</v>
      </c>
      <c r="AL87" s="1" t="b">
        <f aca="false">FALSE()</f>
        <v>0</v>
      </c>
      <c r="AM87" s="1" t="n">
        <v>1</v>
      </c>
      <c r="AQ87" s="1" t="b">
        <f aca="false">FALSE()</f>
        <v>0</v>
      </c>
      <c r="AR87" s="1" t="b">
        <f aca="false">FALSE()</f>
        <v>0</v>
      </c>
      <c r="AS87" s="1" t="b">
        <f aca="false">FALSE()</f>
        <v>0</v>
      </c>
      <c r="AT87" s="1" t="b">
        <f aca="false">FALSE()</f>
        <v>0</v>
      </c>
      <c r="AX87" s="1" t="b">
        <f aca="false">FALSE()</f>
        <v>0</v>
      </c>
      <c r="AY87" s="1" t="s">
        <v>60</v>
      </c>
    </row>
    <row r="88" customFormat="false" ht="12.75" hidden="false" customHeight="false" outlineLevel="0" collapsed="false">
      <c r="B88" s="0" t="s">
        <v>587</v>
      </c>
      <c r="C88" s="0" t="s">
        <v>52</v>
      </c>
      <c r="D88" s="0" t="s">
        <v>575</v>
      </c>
      <c r="E88" s="0" t="s">
        <v>576</v>
      </c>
      <c r="N88" s="0" t="s">
        <v>577</v>
      </c>
      <c r="O88" s="0" t="s">
        <v>578</v>
      </c>
      <c r="P88" s="0" t="s">
        <v>94</v>
      </c>
      <c r="Q88" s="0" t="s">
        <v>95</v>
      </c>
      <c r="Y88" s="2" t="n">
        <v>40459.4780324074</v>
      </c>
      <c r="Z88" s="2" t="n">
        <v>40460.113599537</v>
      </c>
      <c r="AA88" s="2" t="n">
        <v>40460.1194560185</v>
      </c>
      <c r="AD88" s="1" t="b">
        <f aca="false">FALSE()</f>
        <v>0</v>
      </c>
      <c r="AF88" s="1" t="s">
        <v>59</v>
      </c>
      <c r="AG88" s="1" t="s">
        <v>95</v>
      </c>
      <c r="AH88" s="1" t="b">
        <f aca="false">FALSE()</f>
        <v>0</v>
      </c>
      <c r="AI88" s="1" t="b">
        <f aca="false">FALSE()</f>
        <v>0</v>
      </c>
      <c r="AL88" s="1" t="b">
        <f aca="false">FALSE()</f>
        <v>0</v>
      </c>
      <c r="AM88" s="1" t="n">
        <v>1</v>
      </c>
      <c r="AQ88" s="1" t="b">
        <f aca="false">FALSE()</f>
        <v>0</v>
      </c>
      <c r="AR88" s="1" t="b">
        <f aca="false">FALSE()</f>
        <v>0</v>
      </c>
      <c r="AS88" s="1" t="b">
        <f aca="false">FALSE()</f>
        <v>0</v>
      </c>
      <c r="AT88" s="1" t="b">
        <f aca="false">FALSE()</f>
        <v>0</v>
      </c>
      <c r="AX88" s="1" t="b">
        <f aca="false">FALSE()</f>
        <v>0</v>
      </c>
      <c r="AY88" s="1" t="s">
        <v>60</v>
      </c>
    </row>
    <row r="89" customFormat="false" ht="12.75" hidden="false" customHeight="false" outlineLevel="0" collapsed="false">
      <c r="B89" s="0" t="s">
        <v>588</v>
      </c>
      <c r="C89" s="0" t="s">
        <v>52</v>
      </c>
      <c r="D89" s="0" t="s">
        <v>589</v>
      </c>
      <c r="E89" s="0" t="s">
        <v>590</v>
      </c>
      <c r="N89" s="0" t="s">
        <v>591</v>
      </c>
      <c r="O89" s="0" t="s">
        <v>592</v>
      </c>
      <c r="P89" s="0" t="s">
        <v>188</v>
      </c>
      <c r="Q89" s="0" t="s">
        <v>189</v>
      </c>
      <c r="Y89" s="2" t="n">
        <v>40459.4716666667</v>
      </c>
      <c r="Z89" s="2" t="n">
        <v>40460.113599537</v>
      </c>
      <c r="AA89" s="2" t="n">
        <v>40460.1194907407</v>
      </c>
      <c r="AD89" s="1" t="b">
        <f aca="false">FALSE()</f>
        <v>0</v>
      </c>
      <c r="AF89" s="1" t="s">
        <v>59</v>
      </c>
      <c r="AG89" s="1" t="s">
        <v>189</v>
      </c>
      <c r="AH89" s="1" t="b">
        <f aca="false">FALSE()</f>
        <v>0</v>
      </c>
      <c r="AI89" s="1" t="b">
        <f aca="false">FALSE()</f>
        <v>0</v>
      </c>
      <c r="AL89" s="1" t="b">
        <f aca="false">FALSE()</f>
        <v>0</v>
      </c>
      <c r="AM89" s="1" t="n">
        <v>1</v>
      </c>
      <c r="AQ89" s="1" t="b">
        <f aca="false">FALSE()</f>
        <v>0</v>
      </c>
      <c r="AR89" s="1" t="b">
        <f aca="false">FALSE()</f>
        <v>0</v>
      </c>
      <c r="AS89" s="1" t="b">
        <f aca="false">FALSE()</f>
        <v>0</v>
      </c>
      <c r="AT89" s="1" t="b">
        <f aca="false">FALSE()</f>
        <v>0</v>
      </c>
      <c r="AX89" s="1" t="b">
        <f aca="false">FALSE()</f>
        <v>0</v>
      </c>
      <c r="AY89" s="1" t="s">
        <v>60</v>
      </c>
    </row>
    <row r="90" customFormat="false" ht="12.75" hidden="false" customHeight="false" outlineLevel="0" collapsed="false">
      <c r="B90" s="0" t="s">
        <v>593</v>
      </c>
      <c r="C90" s="0" t="s">
        <v>52</v>
      </c>
      <c r="D90" s="0" t="s">
        <v>594</v>
      </c>
      <c r="E90" s="0" t="s">
        <v>595</v>
      </c>
      <c r="N90" s="0" t="s">
        <v>596</v>
      </c>
      <c r="O90" s="0" t="s">
        <v>597</v>
      </c>
      <c r="P90" s="0" t="s">
        <v>598</v>
      </c>
      <c r="Q90" s="0" t="s">
        <v>599</v>
      </c>
      <c r="Y90" s="2" t="n">
        <v>40459.4650347222</v>
      </c>
      <c r="Z90" s="2" t="n">
        <v>40460.113587963</v>
      </c>
      <c r="AA90" s="2" t="n">
        <v>40460.119525463</v>
      </c>
      <c r="AD90" s="1" t="b">
        <f aca="false">FALSE()</f>
        <v>0</v>
      </c>
      <c r="AF90" s="1" t="s">
        <v>59</v>
      </c>
      <c r="AG90" s="1" t="s">
        <v>599</v>
      </c>
      <c r="AH90" s="1" t="b">
        <f aca="false">FALSE()</f>
        <v>0</v>
      </c>
      <c r="AI90" s="1" t="b">
        <f aca="false">FALSE()</f>
        <v>0</v>
      </c>
      <c r="AL90" s="1" t="b">
        <f aca="false">FALSE()</f>
        <v>0</v>
      </c>
      <c r="AM90" s="1" t="n">
        <v>1</v>
      </c>
      <c r="AQ90" s="1" t="b">
        <f aca="false">FALSE()</f>
        <v>0</v>
      </c>
      <c r="AR90" s="1" t="b">
        <f aca="false">FALSE()</f>
        <v>0</v>
      </c>
      <c r="AS90" s="1" t="b">
        <f aca="false">FALSE()</f>
        <v>0</v>
      </c>
      <c r="AT90" s="1" t="b">
        <f aca="false">FALSE()</f>
        <v>0</v>
      </c>
      <c r="AX90" s="1" t="b">
        <f aca="false">FALSE()</f>
        <v>0</v>
      </c>
      <c r="AY90" s="1" t="s">
        <v>60</v>
      </c>
    </row>
    <row r="91" customFormat="false" ht="12.75" hidden="false" customHeight="false" outlineLevel="0" collapsed="false">
      <c r="B91" s="0" t="s">
        <v>600</v>
      </c>
      <c r="C91" s="0" t="s">
        <v>52</v>
      </c>
      <c r="D91" s="0" t="s">
        <v>601</v>
      </c>
      <c r="E91" s="0" t="s">
        <v>602</v>
      </c>
      <c r="N91" s="0" t="s">
        <v>603</v>
      </c>
      <c r="O91" s="0" t="s">
        <v>604</v>
      </c>
      <c r="P91" s="0" t="s">
        <v>605</v>
      </c>
      <c r="Q91" s="0" t="s">
        <v>606</v>
      </c>
      <c r="Y91" s="2" t="n">
        <v>40459.4565625</v>
      </c>
      <c r="Z91" s="2" t="n">
        <v>40460.113587963</v>
      </c>
      <c r="AA91" s="2" t="n">
        <v>40460.119537037</v>
      </c>
      <c r="AD91" s="1" t="b">
        <f aca="false">FALSE()</f>
        <v>0</v>
      </c>
      <c r="AF91" s="1" t="s">
        <v>59</v>
      </c>
      <c r="AG91" s="1" t="s">
        <v>606</v>
      </c>
      <c r="AH91" s="1" t="b">
        <f aca="false">FALSE()</f>
        <v>0</v>
      </c>
      <c r="AI91" s="1" t="b">
        <f aca="false">FALSE()</f>
        <v>0</v>
      </c>
      <c r="AL91" s="1" t="b">
        <f aca="false">FALSE()</f>
        <v>0</v>
      </c>
      <c r="AM91" s="1" t="n">
        <v>1</v>
      </c>
      <c r="AQ91" s="1" t="b">
        <f aca="false">FALSE()</f>
        <v>0</v>
      </c>
      <c r="AR91" s="1" t="b">
        <f aca="false">FALSE()</f>
        <v>0</v>
      </c>
      <c r="AS91" s="1" t="b">
        <f aca="false">FALSE()</f>
        <v>0</v>
      </c>
      <c r="AT91" s="1" t="b">
        <f aca="false">FALSE()</f>
        <v>0</v>
      </c>
      <c r="AX91" s="1" t="b">
        <f aca="false">FALSE()</f>
        <v>0</v>
      </c>
      <c r="AY91" s="1" t="s">
        <v>60</v>
      </c>
    </row>
    <row r="92" customFormat="false" ht="12.75" hidden="false" customHeight="false" outlineLevel="0" collapsed="false">
      <c r="B92" s="0" t="s">
        <v>607</v>
      </c>
      <c r="C92" s="0" t="s">
        <v>52</v>
      </c>
      <c r="D92" s="0" t="s">
        <v>608</v>
      </c>
      <c r="E92" s="0" t="s">
        <v>609</v>
      </c>
      <c r="N92" s="0" t="s">
        <v>610</v>
      </c>
      <c r="O92" s="0" t="s">
        <v>611</v>
      </c>
      <c r="P92" s="0" t="s">
        <v>252</v>
      </c>
      <c r="Q92" s="0" t="s">
        <v>253</v>
      </c>
      <c r="Y92" s="2" t="n">
        <v>40459.4790740741</v>
      </c>
      <c r="Z92" s="2" t="n">
        <v>40460.1135763889</v>
      </c>
      <c r="AA92" s="2" t="n">
        <v>40460.1195949074</v>
      </c>
      <c r="AD92" s="1" t="b">
        <f aca="false">FALSE()</f>
        <v>0</v>
      </c>
      <c r="AF92" s="1" t="s">
        <v>59</v>
      </c>
      <c r="AG92" s="1" t="s">
        <v>253</v>
      </c>
      <c r="AH92" s="1" t="b">
        <f aca="false">FALSE()</f>
        <v>0</v>
      </c>
      <c r="AI92" s="1" t="b">
        <f aca="false">FALSE()</f>
        <v>0</v>
      </c>
      <c r="AL92" s="1" t="b">
        <f aca="false">FALSE()</f>
        <v>0</v>
      </c>
      <c r="AM92" s="1" t="n">
        <v>1</v>
      </c>
      <c r="AQ92" s="1" t="b">
        <f aca="false">FALSE()</f>
        <v>0</v>
      </c>
      <c r="AR92" s="1" t="b">
        <f aca="false">FALSE()</f>
        <v>0</v>
      </c>
      <c r="AS92" s="1" t="b">
        <f aca="false">FALSE()</f>
        <v>0</v>
      </c>
      <c r="AT92" s="1" t="b">
        <f aca="false">FALSE()</f>
        <v>0</v>
      </c>
      <c r="AX92" s="1" t="b">
        <f aca="false">FALSE()</f>
        <v>0</v>
      </c>
      <c r="AY92" s="1" t="s">
        <v>60</v>
      </c>
    </row>
    <row r="93" customFormat="false" ht="12.75" hidden="false" customHeight="false" outlineLevel="0" collapsed="false">
      <c r="B93" s="0" t="s">
        <v>612</v>
      </c>
      <c r="C93" s="0" t="s">
        <v>52</v>
      </c>
      <c r="D93" s="0" t="s">
        <v>564</v>
      </c>
      <c r="E93" s="0" t="s">
        <v>613</v>
      </c>
      <c r="N93" s="0" t="s">
        <v>614</v>
      </c>
      <c r="O93" s="0" t="s">
        <v>615</v>
      </c>
      <c r="P93" s="0" t="s">
        <v>616</v>
      </c>
      <c r="Q93" s="0" t="s">
        <v>617</v>
      </c>
      <c r="Y93" s="2" t="n">
        <v>40459.44125</v>
      </c>
      <c r="Z93" s="2" t="n">
        <v>40460.1135648148</v>
      </c>
      <c r="AA93" s="2" t="n">
        <v>40460.1196064815</v>
      </c>
      <c r="AD93" s="1" t="b">
        <f aca="false">FALSE()</f>
        <v>0</v>
      </c>
      <c r="AF93" s="1" t="s">
        <v>59</v>
      </c>
      <c r="AG93" s="1" t="s">
        <v>617</v>
      </c>
      <c r="AH93" s="1" t="b">
        <f aca="false">FALSE()</f>
        <v>0</v>
      </c>
      <c r="AI93" s="1" t="b">
        <f aca="false">FALSE()</f>
        <v>0</v>
      </c>
      <c r="AL93" s="1" t="b">
        <f aca="false">FALSE()</f>
        <v>0</v>
      </c>
      <c r="AM93" s="1" t="n">
        <v>1</v>
      </c>
      <c r="AQ93" s="1" t="b">
        <f aca="false">FALSE()</f>
        <v>0</v>
      </c>
      <c r="AR93" s="1" t="b">
        <f aca="false">FALSE()</f>
        <v>0</v>
      </c>
      <c r="AS93" s="1" t="b">
        <f aca="false">FALSE()</f>
        <v>0</v>
      </c>
      <c r="AT93" s="1" t="b">
        <f aca="false">FALSE()</f>
        <v>0</v>
      </c>
      <c r="AX93" s="1" t="b">
        <f aca="false">FALSE()</f>
        <v>0</v>
      </c>
      <c r="AY93" s="1" t="s">
        <v>60</v>
      </c>
    </row>
    <row r="94" customFormat="false" ht="12.75" hidden="false" customHeight="false" outlineLevel="0" collapsed="false">
      <c r="B94" s="0" t="s">
        <v>618</v>
      </c>
      <c r="C94" s="0" t="s">
        <v>52</v>
      </c>
      <c r="D94" s="0" t="s">
        <v>619</v>
      </c>
      <c r="E94" s="0" t="s">
        <v>620</v>
      </c>
      <c r="N94" s="0" t="s">
        <v>621</v>
      </c>
      <c r="O94" s="0" t="s">
        <v>622</v>
      </c>
      <c r="P94" s="0" t="s">
        <v>623</v>
      </c>
      <c r="Q94" s="0" t="s">
        <v>624</v>
      </c>
      <c r="Y94" s="2" t="n">
        <v>40459.4324421296</v>
      </c>
      <c r="Z94" s="2" t="n">
        <v>40460.1135648148</v>
      </c>
      <c r="AA94" s="2" t="n">
        <v>40460.1196180556</v>
      </c>
      <c r="AD94" s="1" t="b">
        <f aca="false">FALSE()</f>
        <v>0</v>
      </c>
      <c r="AF94" s="1" t="s">
        <v>59</v>
      </c>
      <c r="AG94" s="1" t="s">
        <v>624</v>
      </c>
      <c r="AH94" s="1" t="b">
        <f aca="false">FALSE()</f>
        <v>0</v>
      </c>
      <c r="AI94" s="1" t="b">
        <f aca="false">FALSE()</f>
        <v>0</v>
      </c>
      <c r="AL94" s="1" t="b">
        <f aca="false">FALSE()</f>
        <v>0</v>
      </c>
      <c r="AM94" s="1" t="n">
        <v>1</v>
      </c>
      <c r="AQ94" s="1" t="b">
        <f aca="false">FALSE()</f>
        <v>0</v>
      </c>
      <c r="AR94" s="1" t="b">
        <f aca="false">FALSE()</f>
        <v>0</v>
      </c>
      <c r="AS94" s="1" t="b">
        <f aca="false">FALSE()</f>
        <v>0</v>
      </c>
      <c r="AT94" s="1" t="b">
        <f aca="false">FALSE()</f>
        <v>0</v>
      </c>
      <c r="AX94" s="1" t="b">
        <f aca="false">FALSE()</f>
        <v>0</v>
      </c>
      <c r="AY94" s="1" t="s">
        <v>60</v>
      </c>
    </row>
    <row r="95" customFormat="false" ht="12.75" hidden="false" customHeight="false" outlineLevel="0" collapsed="false">
      <c r="B95" s="0" t="s">
        <v>625</v>
      </c>
      <c r="C95" s="0" t="s">
        <v>52</v>
      </c>
      <c r="D95" s="0" t="s">
        <v>626</v>
      </c>
      <c r="E95" s="0" t="s">
        <v>627</v>
      </c>
      <c r="N95" s="0" t="s">
        <v>628</v>
      </c>
      <c r="O95" s="0" t="s">
        <v>629</v>
      </c>
      <c r="P95" s="0" t="s">
        <v>630</v>
      </c>
      <c r="Q95" s="0" t="s">
        <v>631</v>
      </c>
      <c r="Y95" s="2" t="n">
        <v>40459.4268518519</v>
      </c>
      <c r="Z95" s="2" t="n">
        <v>40460.1135532407</v>
      </c>
      <c r="AA95" s="2" t="n">
        <v>40460.1196412037</v>
      </c>
      <c r="AD95" s="1" t="b">
        <f aca="false">FALSE()</f>
        <v>0</v>
      </c>
      <c r="AF95" s="1" t="s">
        <v>59</v>
      </c>
      <c r="AG95" s="1" t="s">
        <v>631</v>
      </c>
      <c r="AH95" s="1" t="b">
        <f aca="false">FALSE()</f>
        <v>0</v>
      </c>
      <c r="AI95" s="1" t="b">
        <f aca="false">FALSE()</f>
        <v>0</v>
      </c>
      <c r="AL95" s="1" t="b">
        <f aca="false">FALSE()</f>
        <v>0</v>
      </c>
      <c r="AM95" s="1" t="n">
        <v>1</v>
      </c>
      <c r="AQ95" s="1" t="b">
        <f aca="false">FALSE()</f>
        <v>0</v>
      </c>
      <c r="AR95" s="1" t="b">
        <f aca="false">FALSE()</f>
        <v>0</v>
      </c>
      <c r="AS95" s="1" t="b">
        <f aca="false">FALSE()</f>
        <v>0</v>
      </c>
      <c r="AT95" s="1" t="b">
        <f aca="false">FALSE()</f>
        <v>0</v>
      </c>
      <c r="AX95" s="1" t="b">
        <f aca="false">FALSE()</f>
        <v>0</v>
      </c>
      <c r="AY95" s="1" t="s">
        <v>60</v>
      </c>
    </row>
    <row r="96" customFormat="false" ht="12.75" hidden="false" customHeight="false" outlineLevel="0" collapsed="false">
      <c r="B96" s="0" t="s">
        <v>632</v>
      </c>
      <c r="C96" s="0" t="s">
        <v>52</v>
      </c>
      <c r="D96" s="0" t="s">
        <v>360</v>
      </c>
      <c r="E96" s="0" t="s">
        <v>633</v>
      </c>
      <c r="N96" s="0" t="s">
        <v>634</v>
      </c>
      <c r="O96" s="0" t="s">
        <v>635</v>
      </c>
      <c r="P96" s="0" t="s">
        <v>636</v>
      </c>
      <c r="Q96" s="0" t="s">
        <v>637</v>
      </c>
      <c r="Y96" s="2" t="n">
        <v>40459.4733796296</v>
      </c>
      <c r="Z96" s="2" t="n">
        <v>40460.1135416667</v>
      </c>
      <c r="AA96" s="2" t="n">
        <v>40460.1196990741</v>
      </c>
      <c r="AD96" s="1" t="b">
        <f aca="false">FALSE()</f>
        <v>0</v>
      </c>
      <c r="AF96" s="1" t="s">
        <v>59</v>
      </c>
      <c r="AG96" s="1" t="s">
        <v>637</v>
      </c>
      <c r="AH96" s="1" t="b">
        <f aca="false">FALSE()</f>
        <v>0</v>
      </c>
      <c r="AI96" s="1" t="b">
        <f aca="false">FALSE()</f>
        <v>0</v>
      </c>
      <c r="AL96" s="1" t="b">
        <f aca="false">FALSE()</f>
        <v>0</v>
      </c>
      <c r="AM96" s="1" t="n">
        <v>1</v>
      </c>
      <c r="AQ96" s="1" t="b">
        <f aca="false">FALSE()</f>
        <v>0</v>
      </c>
      <c r="AR96" s="1" t="b">
        <f aca="false">FALSE()</f>
        <v>0</v>
      </c>
      <c r="AS96" s="1" t="b">
        <f aca="false">FALSE()</f>
        <v>0</v>
      </c>
      <c r="AT96" s="1" t="b">
        <f aca="false">FALSE()</f>
        <v>0</v>
      </c>
      <c r="AX96" s="1" t="b">
        <f aca="false">FALSE()</f>
        <v>0</v>
      </c>
      <c r="AY96" s="1" t="s">
        <v>60</v>
      </c>
    </row>
    <row r="97" customFormat="false" ht="12.75" hidden="false" customHeight="false" outlineLevel="0" collapsed="false">
      <c r="B97" s="0" t="s">
        <v>638</v>
      </c>
      <c r="C97" s="0" t="s">
        <v>52</v>
      </c>
      <c r="D97" s="0" t="s">
        <v>639</v>
      </c>
      <c r="E97" s="0" t="s">
        <v>640</v>
      </c>
      <c r="N97" s="0" t="s">
        <v>641</v>
      </c>
      <c r="O97" s="0" t="s">
        <v>642</v>
      </c>
      <c r="P97" s="0" t="s">
        <v>643</v>
      </c>
      <c r="Q97" s="0" t="s">
        <v>644</v>
      </c>
      <c r="Y97" s="2" t="n">
        <v>40459.4098263889</v>
      </c>
      <c r="Z97" s="2" t="n">
        <v>40460.1135416667</v>
      </c>
      <c r="AA97" s="2" t="n">
        <v>40460.1197569444</v>
      </c>
      <c r="AD97" s="1" t="b">
        <f aca="false">FALSE()</f>
        <v>0</v>
      </c>
      <c r="AF97" s="1" t="s">
        <v>59</v>
      </c>
      <c r="AG97" s="1" t="s">
        <v>644</v>
      </c>
      <c r="AH97" s="1" t="b">
        <f aca="false">FALSE()</f>
        <v>0</v>
      </c>
      <c r="AI97" s="1" t="b">
        <f aca="false">FALSE()</f>
        <v>0</v>
      </c>
      <c r="AL97" s="1" t="b">
        <f aca="false">FALSE()</f>
        <v>0</v>
      </c>
      <c r="AM97" s="1" t="n">
        <v>1</v>
      </c>
      <c r="AQ97" s="1" t="b">
        <f aca="false">FALSE()</f>
        <v>0</v>
      </c>
      <c r="AR97" s="1" t="b">
        <f aca="false">FALSE()</f>
        <v>0</v>
      </c>
      <c r="AS97" s="1" t="b">
        <f aca="false">FALSE()</f>
        <v>0</v>
      </c>
      <c r="AT97" s="1" t="b">
        <f aca="false">FALSE()</f>
        <v>0</v>
      </c>
      <c r="AX97" s="1" t="b">
        <f aca="false">FALSE()</f>
        <v>0</v>
      </c>
      <c r="AY97" s="1" t="s">
        <v>60</v>
      </c>
    </row>
    <row r="98" customFormat="false" ht="12.75" hidden="false" customHeight="false" outlineLevel="0" collapsed="false">
      <c r="B98" s="0" t="s">
        <v>645</v>
      </c>
      <c r="C98" s="0" t="s">
        <v>52</v>
      </c>
      <c r="D98" s="0" t="s">
        <v>646</v>
      </c>
      <c r="E98" s="0" t="s">
        <v>647</v>
      </c>
      <c r="N98" s="0" t="s">
        <v>648</v>
      </c>
      <c r="O98" s="0" t="s">
        <v>649</v>
      </c>
      <c r="P98" s="0" t="s">
        <v>650</v>
      </c>
      <c r="Q98" s="0" t="s">
        <v>651</v>
      </c>
      <c r="Y98" s="2" t="n">
        <v>40459.4117476852</v>
      </c>
      <c r="Z98" s="2" t="n">
        <v>40460.1135300926</v>
      </c>
      <c r="AA98" s="2" t="n">
        <v>40460.119849537</v>
      </c>
      <c r="AD98" s="1" t="b">
        <f aca="false">FALSE()</f>
        <v>0</v>
      </c>
      <c r="AF98" s="1" t="s">
        <v>59</v>
      </c>
      <c r="AG98" s="1" t="s">
        <v>651</v>
      </c>
      <c r="AH98" s="1" t="b">
        <f aca="false">FALSE()</f>
        <v>0</v>
      </c>
      <c r="AI98" s="1" t="b">
        <f aca="false">FALSE()</f>
        <v>0</v>
      </c>
      <c r="AL98" s="1" t="b">
        <f aca="false">FALSE()</f>
        <v>0</v>
      </c>
      <c r="AM98" s="1" t="n">
        <v>1</v>
      </c>
      <c r="AQ98" s="1" t="b">
        <f aca="false">FALSE()</f>
        <v>0</v>
      </c>
      <c r="AR98" s="1" t="b">
        <f aca="false">FALSE()</f>
        <v>0</v>
      </c>
      <c r="AS98" s="1" t="b">
        <f aca="false">FALSE()</f>
        <v>0</v>
      </c>
      <c r="AT98" s="1" t="b">
        <f aca="false">FALSE()</f>
        <v>0</v>
      </c>
      <c r="AX98" s="1" t="b">
        <f aca="false">FALSE()</f>
        <v>0</v>
      </c>
      <c r="AY98" s="1" t="s">
        <v>60</v>
      </c>
    </row>
    <row r="99" customFormat="false" ht="12.75" hidden="false" customHeight="false" outlineLevel="0" collapsed="false">
      <c r="B99" s="0" t="s">
        <v>652</v>
      </c>
      <c r="C99" s="0" t="s">
        <v>52</v>
      </c>
      <c r="D99" s="0" t="s">
        <v>653</v>
      </c>
      <c r="E99" s="0" t="s">
        <v>290</v>
      </c>
      <c r="N99" s="0" t="s">
        <v>654</v>
      </c>
      <c r="O99" s="0" t="s">
        <v>655</v>
      </c>
      <c r="P99" s="0" t="s">
        <v>221</v>
      </c>
      <c r="Q99" s="0" t="s">
        <v>222</v>
      </c>
      <c r="Y99" s="2" t="n">
        <v>40459.4802893519</v>
      </c>
      <c r="Z99" s="2" t="n">
        <v>40460.1135300926</v>
      </c>
      <c r="AA99" s="2" t="n">
        <v>40460.1199189815</v>
      </c>
      <c r="AD99" s="1" t="b">
        <f aca="false">FALSE()</f>
        <v>0</v>
      </c>
      <c r="AF99" s="1" t="s">
        <v>59</v>
      </c>
      <c r="AG99" s="1" t="s">
        <v>222</v>
      </c>
      <c r="AH99" s="1" t="b">
        <f aca="false">FALSE()</f>
        <v>0</v>
      </c>
      <c r="AI99" s="1" t="b">
        <f aca="false">FALSE()</f>
        <v>0</v>
      </c>
      <c r="AL99" s="1" t="b">
        <f aca="false">FALSE()</f>
        <v>0</v>
      </c>
      <c r="AM99" s="1" t="n">
        <v>1</v>
      </c>
      <c r="AQ99" s="1" t="b">
        <f aca="false">FALSE()</f>
        <v>0</v>
      </c>
      <c r="AR99" s="1" t="b">
        <f aca="false">FALSE()</f>
        <v>0</v>
      </c>
      <c r="AS99" s="1" t="b">
        <f aca="false">FALSE()</f>
        <v>0</v>
      </c>
      <c r="AT99" s="1" t="b">
        <f aca="false">FALSE()</f>
        <v>0</v>
      </c>
      <c r="AX99" s="1" t="b">
        <f aca="false">FALSE()</f>
        <v>0</v>
      </c>
      <c r="AY99" s="1" t="s">
        <v>60</v>
      </c>
    </row>
    <row r="100" customFormat="false" ht="12.75" hidden="false" customHeight="false" outlineLevel="0" collapsed="false">
      <c r="B100" s="0" t="s">
        <v>656</v>
      </c>
      <c r="C100" s="0" t="s">
        <v>52</v>
      </c>
      <c r="D100" s="0" t="s">
        <v>657</v>
      </c>
      <c r="E100" s="0" t="s">
        <v>658</v>
      </c>
      <c r="N100" s="0" t="s">
        <v>659</v>
      </c>
      <c r="O100" s="0" t="s">
        <v>660</v>
      </c>
      <c r="P100" s="0" t="s">
        <v>416</v>
      </c>
      <c r="Q100" s="0" t="s">
        <v>417</v>
      </c>
      <c r="Y100" s="2" t="n">
        <v>40459.395775463</v>
      </c>
      <c r="Z100" s="2" t="n">
        <v>40460.1135300926</v>
      </c>
      <c r="AA100" s="2" t="n">
        <v>40460.1199884259</v>
      </c>
      <c r="AD100" s="1" t="b">
        <f aca="false">FALSE()</f>
        <v>0</v>
      </c>
      <c r="AF100" s="1" t="s">
        <v>59</v>
      </c>
      <c r="AG100" s="1" t="s">
        <v>417</v>
      </c>
      <c r="AH100" s="1" t="b">
        <f aca="false">FALSE()</f>
        <v>0</v>
      </c>
      <c r="AI100" s="1" t="b">
        <f aca="false">FALSE()</f>
        <v>0</v>
      </c>
      <c r="AL100" s="1" t="b">
        <f aca="false">FALSE()</f>
        <v>0</v>
      </c>
      <c r="AM100" s="1" t="n">
        <v>1</v>
      </c>
      <c r="AQ100" s="1" t="b">
        <f aca="false">FALSE()</f>
        <v>0</v>
      </c>
      <c r="AR100" s="1" t="b">
        <f aca="false">FALSE()</f>
        <v>0</v>
      </c>
      <c r="AS100" s="1" t="b">
        <f aca="false">FALSE()</f>
        <v>0</v>
      </c>
      <c r="AT100" s="1" t="b">
        <f aca="false">FALSE()</f>
        <v>0</v>
      </c>
      <c r="AX100" s="1" t="b">
        <f aca="false">FALSE()</f>
        <v>0</v>
      </c>
      <c r="AY100" s="1" t="s">
        <v>60</v>
      </c>
    </row>
    <row r="101" customFormat="false" ht="12.75" hidden="false" customHeight="false" outlineLevel="0" collapsed="false">
      <c r="B101" s="0" t="s">
        <v>661</v>
      </c>
      <c r="C101" s="0" t="s">
        <v>52</v>
      </c>
      <c r="D101" s="0" t="s">
        <v>662</v>
      </c>
      <c r="E101" s="0" t="s">
        <v>663</v>
      </c>
      <c r="N101" s="0" t="s">
        <v>664</v>
      </c>
      <c r="O101" s="0" t="s">
        <v>665</v>
      </c>
      <c r="P101" s="0" t="s">
        <v>666</v>
      </c>
      <c r="Q101" s="0" t="s">
        <v>667</v>
      </c>
      <c r="Y101" s="2" t="n">
        <v>40459.3880092593</v>
      </c>
      <c r="Z101" s="2" t="n">
        <v>40460.1135185185</v>
      </c>
      <c r="AA101" s="2" t="n">
        <v>40460.12</v>
      </c>
      <c r="AD101" s="1" t="b">
        <f aca="false">FALSE()</f>
        <v>0</v>
      </c>
      <c r="AF101" s="1" t="s">
        <v>59</v>
      </c>
      <c r="AG101" s="1" t="s">
        <v>667</v>
      </c>
      <c r="AH101" s="1" t="b">
        <f aca="false">FALSE()</f>
        <v>0</v>
      </c>
      <c r="AI101" s="1" t="b">
        <f aca="false">FALSE()</f>
        <v>0</v>
      </c>
      <c r="AL101" s="1" t="b">
        <f aca="false">FALSE()</f>
        <v>0</v>
      </c>
      <c r="AM101" s="1" t="n">
        <v>1</v>
      </c>
      <c r="AQ101" s="1" t="b">
        <f aca="false">FALSE()</f>
        <v>0</v>
      </c>
      <c r="AR101" s="1" t="b">
        <f aca="false">FALSE()</f>
        <v>0</v>
      </c>
      <c r="AS101" s="1" t="b">
        <f aca="false">FALSE()</f>
        <v>0</v>
      </c>
      <c r="AT101" s="1" t="b">
        <f aca="false">FALSE()</f>
        <v>0</v>
      </c>
      <c r="AX101" s="1" t="b">
        <f aca="false">FALSE()</f>
        <v>0</v>
      </c>
      <c r="AY101" s="1" t="s">
        <v>60</v>
      </c>
    </row>
    <row r="102" customFormat="false" ht="12.75" hidden="false" customHeight="false" outlineLevel="0" collapsed="false">
      <c r="B102" s="0" t="s">
        <v>668</v>
      </c>
      <c r="C102" s="0" t="s">
        <v>52</v>
      </c>
      <c r="P102" s="0" t="s">
        <v>669</v>
      </c>
      <c r="Q102" s="0" t="s">
        <v>670</v>
      </c>
      <c r="Y102" s="2" t="n">
        <v>40458.3171643519</v>
      </c>
      <c r="Z102" s="2" t="n">
        <v>40460.1135069444</v>
      </c>
      <c r="AA102" s="2" t="n">
        <v>40460.1200115741</v>
      </c>
      <c r="AD102" s="1" t="b">
        <f aca="false">FALSE()</f>
        <v>0</v>
      </c>
      <c r="AF102" s="1" t="s">
        <v>59</v>
      </c>
      <c r="AG102" s="1" t="s">
        <v>670</v>
      </c>
      <c r="AH102" s="1" t="b">
        <f aca="false">FALSE()</f>
        <v>0</v>
      </c>
      <c r="AI102" s="1" t="b">
        <f aca="false">FALSE()</f>
        <v>0</v>
      </c>
      <c r="AL102" s="1" t="b">
        <f aca="false">FALSE()</f>
        <v>0</v>
      </c>
      <c r="AM102" s="1" t="n">
        <v>1</v>
      </c>
      <c r="AQ102" s="1" t="b">
        <f aca="false">FALSE()</f>
        <v>0</v>
      </c>
      <c r="AR102" s="1" t="b">
        <f aca="false">FALSE()</f>
        <v>0</v>
      </c>
      <c r="AS102" s="1" t="b">
        <f aca="false">FALSE()</f>
        <v>0</v>
      </c>
      <c r="AT102" s="1" t="b">
        <f aca="false">FALSE()</f>
        <v>0</v>
      </c>
      <c r="AX102" s="1" t="b">
        <f aca="false">FALSE()</f>
        <v>0</v>
      </c>
      <c r="AY102" s="1" t="s">
        <v>60</v>
      </c>
    </row>
    <row r="103" customFormat="false" ht="12.75" hidden="false" customHeight="false" outlineLevel="0" collapsed="false">
      <c r="B103" s="0" t="s">
        <v>671</v>
      </c>
      <c r="C103" s="0" t="s">
        <v>52</v>
      </c>
      <c r="D103" s="0" t="s">
        <v>672</v>
      </c>
      <c r="E103" s="0" t="s">
        <v>673</v>
      </c>
      <c r="N103" s="0" t="s">
        <v>674</v>
      </c>
      <c r="O103" s="0" t="s">
        <v>675</v>
      </c>
      <c r="P103" s="0" t="s">
        <v>245</v>
      </c>
      <c r="Q103" s="0" t="s">
        <v>246</v>
      </c>
      <c r="Y103" s="2" t="n">
        <v>40458.3421180556</v>
      </c>
      <c r="Z103" s="2" t="n">
        <v>40460.1135069444</v>
      </c>
      <c r="AA103" s="2" t="n">
        <v>40460.1200347222</v>
      </c>
      <c r="AD103" s="1" t="b">
        <f aca="false">FALSE()</f>
        <v>0</v>
      </c>
      <c r="AF103" s="1" t="s">
        <v>59</v>
      </c>
      <c r="AG103" s="1" t="s">
        <v>246</v>
      </c>
      <c r="AH103" s="1" t="b">
        <f aca="false">FALSE()</f>
        <v>0</v>
      </c>
      <c r="AI103" s="1" t="b">
        <f aca="false">FALSE()</f>
        <v>0</v>
      </c>
      <c r="AL103" s="1" t="b">
        <f aca="false">FALSE()</f>
        <v>0</v>
      </c>
      <c r="AM103" s="1" t="n">
        <v>1</v>
      </c>
      <c r="AQ103" s="1" t="b">
        <f aca="false">FALSE()</f>
        <v>0</v>
      </c>
      <c r="AR103" s="1" t="b">
        <f aca="false">FALSE()</f>
        <v>0</v>
      </c>
      <c r="AS103" s="1" t="b">
        <f aca="false">FALSE()</f>
        <v>0</v>
      </c>
      <c r="AT103" s="1" t="b">
        <f aca="false">FALSE()</f>
        <v>0</v>
      </c>
      <c r="AX103" s="1" t="b">
        <f aca="false">FALSE()</f>
        <v>0</v>
      </c>
      <c r="AY103" s="1" t="s">
        <v>60</v>
      </c>
    </row>
    <row r="104" customFormat="false" ht="12.75" hidden="false" customHeight="false" outlineLevel="0" collapsed="false">
      <c r="B104" s="0" t="s">
        <v>676</v>
      </c>
      <c r="C104" s="0" t="s">
        <v>52</v>
      </c>
      <c r="D104" s="0" t="s">
        <v>677</v>
      </c>
      <c r="E104" s="0" t="s">
        <v>678</v>
      </c>
      <c r="N104" s="0" t="s">
        <v>679</v>
      </c>
      <c r="O104" s="0" t="s">
        <v>680</v>
      </c>
      <c r="P104" s="0" t="s">
        <v>681</v>
      </c>
      <c r="Q104" s="0" t="s">
        <v>682</v>
      </c>
      <c r="Y104" s="2" t="n">
        <v>40458.3276157407</v>
      </c>
      <c r="Z104" s="2" t="n">
        <v>40460.1134953704</v>
      </c>
      <c r="AA104" s="2" t="n">
        <v>40460.1200810185</v>
      </c>
      <c r="AD104" s="1" t="b">
        <f aca="false">FALSE()</f>
        <v>0</v>
      </c>
      <c r="AF104" s="1" t="s">
        <v>59</v>
      </c>
      <c r="AG104" s="1" t="s">
        <v>682</v>
      </c>
      <c r="AH104" s="1" t="b">
        <f aca="false">FALSE()</f>
        <v>0</v>
      </c>
      <c r="AI104" s="1" t="b">
        <f aca="false">FALSE()</f>
        <v>0</v>
      </c>
      <c r="AL104" s="1" t="b">
        <f aca="false">FALSE()</f>
        <v>0</v>
      </c>
      <c r="AM104" s="1" t="n">
        <v>1</v>
      </c>
      <c r="AQ104" s="1" t="b">
        <f aca="false">FALSE()</f>
        <v>0</v>
      </c>
      <c r="AR104" s="1" t="b">
        <f aca="false">FALSE()</f>
        <v>0</v>
      </c>
      <c r="AS104" s="1" t="b">
        <f aca="false">FALSE()</f>
        <v>0</v>
      </c>
      <c r="AT104" s="1" t="b">
        <f aca="false">FALSE()</f>
        <v>0</v>
      </c>
      <c r="AX104" s="1" t="b">
        <f aca="false">FALSE()</f>
        <v>0</v>
      </c>
      <c r="AY104" s="1" t="s">
        <v>60</v>
      </c>
    </row>
    <row r="105" customFormat="false" ht="12.75" hidden="false" customHeight="false" outlineLevel="0" collapsed="false">
      <c r="B105" s="0" t="s">
        <v>683</v>
      </c>
      <c r="C105" s="0" t="s">
        <v>52</v>
      </c>
      <c r="D105" s="0" t="s">
        <v>684</v>
      </c>
      <c r="E105" s="0" t="s">
        <v>685</v>
      </c>
      <c r="N105" s="0" t="s">
        <v>686</v>
      </c>
      <c r="O105" s="0" t="s">
        <v>687</v>
      </c>
      <c r="P105" s="0" t="s">
        <v>688</v>
      </c>
      <c r="Q105" s="0" t="s">
        <v>689</v>
      </c>
      <c r="Y105" s="2" t="n">
        <v>40458.0526967593</v>
      </c>
      <c r="Z105" s="2" t="n">
        <v>40460.1134837963</v>
      </c>
      <c r="AA105" s="2" t="n">
        <v>40460.1201041667</v>
      </c>
      <c r="AD105" s="1" t="b">
        <f aca="false">FALSE()</f>
        <v>0</v>
      </c>
      <c r="AF105" s="1" t="s">
        <v>59</v>
      </c>
      <c r="AG105" s="1" t="s">
        <v>689</v>
      </c>
      <c r="AH105" s="1" t="b">
        <f aca="false">FALSE()</f>
        <v>0</v>
      </c>
      <c r="AI105" s="1" t="b">
        <f aca="false">FALSE()</f>
        <v>0</v>
      </c>
      <c r="AL105" s="1" t="b">
        <f aca="false">FALSE()</f>
        <v>0</v>
      </c>
      <c r="AM105" s="1" t="n">
        <v>1</v>
      </c>
      <c r="AQ105" s="1" t="b">
        <f aca="false">FALSE()</f>
        <v>0</v>
      </c>
      <c r="AR105" s="1" t="b">
        <f aca="false">FALSE()</f>
        <v>0</v>
      </c>
      <c r="AS105" s="1" t="b">
        <f aca="false">FALSE()</f>
        <v>0</v>
      </c>
      <c r="AT105" s="1" t="b">
        <f aca="false">FALSE()</f>
        <v>0</v>
      </c>
      <c r="AX105" s="1" t="b">
        <f aca="false">FALSE()</f>
        <v>0</v>
      </c>
      <c r="AY105" s="1" t="s">
        <v>60</v>
      </c>
    </row>
    <row r="106" customFormat="false" ht="12.75" hidden="false" customHeight="false" outlineLevel="0" collapsed="false">
      <c r="B106" s="0" t="s">
        <v>690</v>
      </c>
      <c r="C106" s="0" t="s">
        <v>52</v>
      </c>
      <c r="D106" s="0" t="s">
        <v>132</v>
      </c>
      <c r="E106" s="0" t="s">
        <v>691</v>
      </c>
      <c r="N106" s="0" t="s">
        <v>692</v>
      </c>
      <c r="O106" s="0" t="s">
        <v>693</v>
      </c>
      <c r="P106" s="0" t="s">
        <v>252</v>
      </c>
      <c r="Q106" s="0" t="s">
        <v>253</v>
      </c>
      <c r="Y106" s="2" t="n">
        <v>40458.2246412037</v>
      </c>
      <c r="Z106" s="2" t="n">
        <v>40460.1134837963</v>
      </c>
      <c r="AA106" s="2" t="n">
        <v>40460.1201388889</v>
      </c>
      <c r="AD106" s="1" t="b">
        <f aca="false">FALSE()</f>
        <v>0</v>
      </c>
      <c r="AF106" s="1" t="s">
        <v>59</v>
      </c>
      <c r="AG106" s="1" t="s">
        <v>253</v>
      </c>
      <c r="AH106" s="1" t="b">
        <f aca="false">FALSE()</f>
        <v>0</v>
      </c>
      <c r="AI106" s="1" t="b">
        <f aca="false">FALSE()</f>
        <v>0</v>
      </c>
      <c r="AL106" s="1" t="b">
        <f aca="false">FALSE()</f>
        <v>0</v>
      </c>
      <c r="AM106" s="1" t="n">
        <v>1</v>
      </c>
      <c r="AQ106" s="1" t="b">
        <f aca="false">FALSE()</f>
        <v>0</v>
      </c>
      <c r="AR106" s="1" t="b">
        <f aca="false">FALSE()</f>
        <v>0</v>
      </c>
      <c r="AS106" s="1" t="b">
        <f aca="false">FALSE()</f>
        <v>0</v>
      </c>
      <c r="AT106" s="1" t="b">
        <f aca="false">FALSE()</f>
        <v>0</v>
      </c>
      <c r="AX106" s="1" t="b">
        <f aca="false">FALSE()</f>
        <v>0</v>
      </c>
      <c r="AY106" s="1" t="s">
        <v>60</v>
      </c>
    </row>
    <row r="107" customFormat="false" ht="12.75" hidden="false" customHeight="false" outlineLevel="0" collapsed="false">
      <c r="B107" s="0" t="s">
        <v>694</v>
      </c>
      <c r="C107" s="0" t="s">
        <v>52</v>
      </c>
      <c r="D107" s="0" t="s">
        <v>695</v>
      </c>
      <c r="E107" s="0" t="s">
        <v>696</v>
      </c>
      <c r="N107" s="0" t="s">
        <v>697</v>
      </c>
      <c r="O107" s="0" t="s">
        <v>698</v>
      </c>
      <c r="P107" s="0" t="s">
        <v>699</v>
      </c>
      <c r="Q107" s="0" t="s">
        <v>700</v>
      </c>
      <c r="Y107" s="2" t="n">
        <v>40458.2874768519</v>
      </c>
      <c r="Z107" s="2" t="n">
        <v>40460.1134722222</v>
      </c>
      <c r="AA107" s="2" t="n">
        <v>40460.120150463</v>
      </c>
      <c r="AD107" s="1" t="b">
        <f aca="false">FALSE()</f>
        <v>0</v>
      </c>
      <c r="AF107" s="1" t="s">
        <v>59</v>
      </c>
      <c r="AG107" s="1" t="s">
        <v>700</v>
      </c>
      <c r="AH107" s="1" t="b">
        <f aca="false">FALSE()</f>
        <v>0</v>
      </c>
      <c r="AI107" s="1" t="b">
        <f aca="false">FALSE()</f>
        <v>0</v>
      </c>
      <c r="AL107" s="1" t="b">
        <f aca="false">FALSE()</f>
        <v>0</v>
      </c>
      <c r="AM107" s="1" t="n">
        <v>1</v>
      </c>
      <c r="AQ107" s="1" t="b">
        <f aca="false">FALSE()</f>
        <v>0</v>
      </c>
      <c r="AR107" s="1" t="b">
        <f aca="false">FALSE()</f>
        <v>0</v>
      </c>
      <c r="AS107" s="1" t="b">
        <f aca="false">FALSE()</f>
        <v>0</v>
      </c>
      <c r="AT107" s="1" t="b">
        <f aca="false">FALSE()</f>
        <v>0</v>
      </c>
      <c r="AX107" s="1" t="b">
        <f aca="false">FALSE()</f>
        <v>0</v>
      </c>
      <c r="AY107" s="1" t="s">
        <v>60</v>
      </c>
    </row>
    <row r="108" customFormat="false" ht="12.75" hidden="false" customHeight="false" outlineLevel="0" collapsed="false">
      <c r="B108" s="0" t="s">
        <v>701</v>
      </c>
      <c r="C108" s="0" t="s">
        <v>52</v>
      </c>
      <c r="D108" s="0" t="s">
        <v>702</v>
      </c>
      <c r="E108" s="0" t="s">
        <v>703</v>
      </c>
      <c r="N108" s="0" t="s">
        <v>704</v>
      </c>
      <c r="O108" s="0" t="s">
        <v>705</v>
      </c>
      <c r="P108" s="0" t="s">
        <v>706</v>
      </c>
      <c r="Q108" s="0" t="s">
        <v>707</v>
      </c>
      <c r="Y108" s="2" t="n">
        <v>40458.272962963</v>
      </c>
      <c r="Z108" s="2" t="n">
        <v>40460.1134490741</v>
      </c>
      <c r="AA108" s="2" t="n">
        <v>40460.1201851852</v>
      </c>
      <c r="AD108" s="1" t="b">
        <f aca="false">FALSE()</f>
        <v>0</v>
      </c>
      <c r="AF108" s="1" t="s">
        <v>59</v>
      </c>
      <c r="AG108" s="1" t="s">
        <v>707</v>
      </c>
      <c r="AH108" s="1" t="b">
        <f aca="false">FALSE()</f>
        <v>0</v>
      </c>
      <c r="AI108" s="1" t="b">
        <f aca="false">FALSE()</f>
        <v>0</v>
      </c>
      <c r="AL108" s="1" t="b">
        <f aca="false">FALSE()</f>
        <v>0</v>
      </c>
      <c r="AM108" s="1" t="n">
        <v>1</v>
      </c>
      <c r="AQ108" s="1" t="b">
        <f aca="false">FALSE()</f>
        <v>0</v>
      </c>
      <c r="AR108" s="1" t="b">
        <f aca="false">FALSE()</f>
        <v>0</v>
      </c>
      <c r="AS108" s="1" t="b">
        <f aca="false">FALSE()</f>
        <v>0</v>
      </c>
      <c r="AT108" s="1" t="b">
        <f aca="false">FALSE()</f>
        <v>0</v>
      </c>
      <c r="AX108" s="1" t="b">
        <f aca="false">FALSE()</f>
        <v>0</v>
      </c>
      <c r="AY108" s="1" t="s">
        <v>60</v>
      </c>
    </row>
    <row r="109" customFormat="false" ht="12.75" hidden="false" customHeight="false" outlineLevel="0" collapsed="false">
      <c r="B109" s="0" t="s">
        <v>708</v>
      </c>
      <c r="C109" s="0" t="s">
        <v>52</v>
      </c>
      <c r="D109" s="0" t="s">
        <v>709</v>
      </c>
      <c r="E109" s="0" t="s">
        <v>710</v>
      </c>
      <c r="N109" s="0" t="s">
        <v>711</v>
      </c>
      <c r="O109" s="0" t="s">
        <v>712</v>
      </c>
      <c r="P109" s="0" t="s">
        <v>713</v>
      </c>
      <c r="Q109" s="0" t="s">
        <v>714</v>
      </c>
      <c r="Y109" s="2" t="n">
        <v>40458.1953703704</v>
      </c>
      <c r="Z109" s="2" t="n">
        <v>40460.1134259259</v>
      </c>
      <c r="AA109" s="2" t="n">
        <v>40460.1202314815</v>
      </c>
      <c r="AD109" s="1" t="b">
        <f aca="false">FALSE()</f>
        <v>0</v>
      </c>
      <c r="AF109" s="1" t="s">
        <v>59</v>
      </c>
      <c r="AG109" s="1" t="s">
        <v>714</v>
      </c>
      <c r="AH109" s="1" t="b">
        <f aca="false">FALSE()</f>
        <v>0</v>
      </c>
      <c r="AI109" s="1" t="b">
        <f aca="false">FALSE()</f>
        <v>0</v>
      </c>
      <c r="AL109" s="1" t="b">
        <f aca="false">FALSE()</f>
        <v>0</v>
      </c>
      <c r="AM109" s="1" t="n">
        <v>1</v>
      </c>
      <c r="AQ109" s="1" t="b">
        <f aca="false">FALSE()</f>
        <v>0</v>
      </c>
      <c r="AR109" s="1" t="b">
        <f aca="false">FALSE()</f>
        <v>0</v>
      </c>
      <c r="AS109" s="1" t="b">
        <f aca="false">FALSE()</f>
        <v>0</v>
      </c>
      <c r="AT109" s="1" t="b">
        <f aca="false">FALSE()</f>
        <v>0</v>
      </c>
      <c r="AX109" s="1" t="b">
        <f aca="false">FALSE()</f>
        <v>0</v>
      </c>
      <c r="AY109" s="1" t="s">
        <v>60</v>
      </c>
    </row>
    <row r="110" customFormat="false" ht="12.75" hidden="false" customHeight="false" outlineLevel="0" collapsed="false">
      <c r="B110" s="0" t="s">
        <v>715</v>
      </c>
      <c r="C110" s="0" t="s">
        <v>52</v>
      </c>
      <c r="D110" s="0" t="s">
        <v>716</v>
      </c>
      <c r="E110" s="0" t="s">
        <v>717</v>
      </c>
      <c r="N110" s="0" t="s">
        <v>718</v>
      </c>
      <c r="O110" s="0" t="s">
        <v>719</v>
      </c>
      <c r="P110" s="0" t="s">
        <v>688</v>
      </c>
      <c r="Q110" s="0" t="s">
        <v>689</v>
      </c>
      <c r="Y110" s="2" t="n">
        <v>40458.2422916667</v>
      </c>
      <c r="Z110" s="2" t="n">
        <v>40460.1134259259</v>
      </c>
      <c r="AA110" s="2" t="n">
        <v>40460.1202430556</v>
      </c>
      <c r="AD110" s="1" t="b">
        <f aca="false">FALSE()</f>
        <v>0</v>
      </c>
      <c r="AF110" s="1" t="s">
        <v>59</v>
      </c>
      <c r="AG110" s="1" t="s">
        <v>689</v>
      </c>
      <c r="AH110" s="1" t="b">
        <f aca="false">FALSE()</f>
        <v>0</v>
      </c>
      <c r="AI110" s="1" t="b">
        <f aca="false">FALSE()</f>
        <v>0</v>
      </c>
      <c r="AL110" s="1" t="b">
        <f aca="false">FALSE()</f>
        <v>0</v>
      </c>
      <c r="AM110" s="1" t="n">
        <v>1</v>
      </c>
      <c r="AQ110" s="1" t="b">
        <f aca="false">FALSE()</f>
        <v>0</v>
      </c>
      <c r="AR110" s="1" t="b">
        <f aca="false">FALSE()</f>
        <v>0</v>
      </c>
      <c r="AS110" s="1" t="b">
        <f aca="false">FALSE()</f>
        <v>0</v>
      </c>
      <c r="AT110" s="1" t="b">
        <f aca="false">FALSE()</f>
        <v>0</v>
      </c>
      <c r="AX110" s="1" t="b">
        <f aca="false">FALSE()</f>
        <v>0</v>
      </c>
      <c r="AY110" s="1" t="s">
        <v>60</v>
      </c>
    </row>
    <row r="111" customFormat="false" ht="12.75" hidden="false" customHeight="false" outlineLevel="0" collapsed="false">
      <c r="B111" s="0" t="s">
        <v>720</v>
      </c>
      <c r="C111" s="0" t="s">
        <v>52</v>
      </c>
      <c r="D111" s="0" t="s">
        <v>721</v>
      </c>
      <c r="E111" s="0" t="s">
        <v>722</v>
      </c>
      <c r="N111" s="0" t="s">
        <v>723</v>
      </c>
      <c r="O111" s="0" t="s">
        <v>724</v>
      </c>
      <c r="P111" s="0" t="s">
        <v>725</v>
      </c>
      <c r="Q111" s="0" t="s">
        <v>726</v>
      </c>
      <c r="Y111" s="2" t="n">
        <v>40458.2560532407</v>
      </c>
      <c r="Z111" s="2" t="n">
        <v>40460.1134259259</v>
      </c>
      <c r="AA111" s="2" t="n">
        <v>40460.1202546296</v>
      </c>
      <c r="AD111" s="1" t="b">
        <f aca="false">FALSE()</f>
        <v>0</v>
      </c>
      <c r="AF111" s="1" t="s">
        <v>59</v>
      </c>
      <c r="AG111" s="1" t="s">
        <v>726</v>
      </c>
      <c r="AH111" s="1" t="b">
        <f aca="false">FALSE()</f>
        <v>0</v>
      </c>
      <c r="AI111" s="1" t="b">
        <f aca="false">FALSE()</f>
        <v>0</v>
      </c>
      <c r="AL111" s="1" t="b">
        <f aca="false">FALSE()</f>
        <v>0</v>
      </c>
      <c r="AM111" s="1" t="n">
        <v>1</v>
      </c>
      <c r="AQ111" s="1" t="b">
        <f aca="false">FALSE()</f>
        <v>0</v>
      </c>
      <c r="AR111" s="1" t="b">
        <f aca="false">FALSE()</f>
        <v>0</v>
      </c>
      <c r="AS111" s="1" t="b">
        <f aca="false">FALSE()</f>
        <v>0</v>
      </c>
      <c r="AT111" s="1" t="b">
        <f aca="false">FALSE()</f>
        <v>0</v>
      </c>
      <c r="AX111" s="1" t="b">
        <f aca="false">FALSE()</f>
        <v>0</v>
      </c>
      <c r="AY111" s="1" t="s">
        <v>60</v>
      </c>
    </row>
    <row r="112" customFormat="false" ht="12.75" hidden="false" customHeight="false" outlineLevel="0" collapsed="false">
      <c r="B112" s="0" t="s">
        <v>727</v>
      </c>
      <c r="C112" s="0" t="s">
        <v>52</v>
      </c>
      <c r="D112" s="0" t="s">
        <v>539</v>
      </c>
      <c r="E112" s="0" t="s">
        <v>728</v>
      </c>
      <c r="N112" s="0" t="s">
        <v>729</v>
      </c>
      <c r="O112" s="0" t="s">
        <v>730</v>
      </c>
      <c r="P112" s="0" t="s">
        <v>731</v>
      </c>
      <c r="Q112" s="0" t="s">
        <v>732</v>
      </c>
      <c r="Y112" s="2" t="n">
        <v>40458.2473148148</v>
      </c>
      <c r="Z112" s="2" t="n">
        <v>40460.1133912037</v>
      </c>
      <c r="AA112" s="2" t="n">
        <v>40460.1202777778</v>
      </c>
      <c r="AD112" s="1" t="b">
        <f aca="false">FALSE()</f>
        <v>0</v>
      </c>
      <c r="AF112" s="1" t="s">
        <v>59</v>
      </c>
      <c r="AG112" s="1" t="s">
        <v>732</v>
      </c>
      <c r="AH112" s="1" t="b">
        <f aca="false">FALSE()</f>
        <v>0</v>
      </c>
      <c r="AI112" s="1" t="b">
        <f aca="false">FALSE()</f>
        <v>0</v>
      </c>
      <c r="AL112" s="1" t="b">
        <f aca="false">FALSE()</f>
        <v>0</v>
      </c>
      <c r="AM112" s="1" t="n">
        <v>1</v>
      </c>
      <c r="AQ112" s="1" t="b">
        <f aca="false">FALSE()</f>
        <v>0</v>
      </c>
      <c r="AR112" s="1" t="b">
        <f aca="false">FALSE()</f>
        <v>0</v>
      </c>
      <c r="AS112" s="1" t="b">
        <f aca="false">FALSE()</f>
        <v>0</v>
      </c>
      <c r="AT112" s="1" t="b">
        <f aca="false">FALSE()</f>
        <v>0</v>
      </c>
      <c r="AX112" s="1" t="b">
        <f aca="false">FALSE()</f>
        <v>0</v>
      </c>
      <c r="AY112" s="1" t="s">
        <v>60</v>
      </c>
    </row>
    <row r="113" customFormat="false" ht="12.75" hidden="false" customHeight="false" outlineLevel="0" collapsed="false">
      <c r="B113" s="0" t="s">
        <v>733</v>
      </c>
      <c r="C113" s="0" t="s">
        <v>52</v>
      </c>
      <c r="D113" s="0" t="s">
        <v>734</v>
      </c>
      <c r="E113" s="0" t="s">
        <v>735</v>
      </c>
      <c r="N113" s="0" t="s">
        <v>736</v>
      </c>
      <c r="O113" s="0" t="s">
        <v>737</v>
      </c>
      <c r="P113" s="0" t="s">
        <v>221</v>
      </c>
      <c r="Q113" s="0" t="s">
        <v>222</v>
      </c>
      <c r="Y113" s="2" t="n">
        <v>40458.2313888889</v>
      </c>
      <c r="Z113" s="2" t="n">
        <v>40460.1133796296</v>
      </c>
      <c r="AA113" s="2" t="n">
        <v>40460.1203009259</v>
      </c>
      <c r="AD113" s="1" t="b">
        <f aca="false">FALSE()</f>
        <v>0</v>
      </c>
      <c r="AF113" s="1" t="s">
        <v>59</v>
      </c>
      <c r="AG113" s="1" t="s">
        <v>222</v>
      </c>
      <c r="AH113" s="1" t="b">
        <f aca="false">FALSE()</f>
        <v>0</v>
      </c>
      <c r="AI113" s="1" t="b">
        <f aca="false">FALSE()</f>
        <v>0</v>
      </c>
      <c r="AL113" s="1" t="b">
        <f aca="false">FALSE()</f>
        <v>0</v>
      </c>
      <c r="AM113" s="1" t="n">
        <v>1</v>
      </c>
      <c r="AQ113" s="1" t="b">
        <f aca="false">FALSE()</f>
        <v>0</v>
      </c>
      <c r="AR113" s="1" t="b">
        <f aca="false">FALSE()</f>
        <v>0</v>
      </c>
      <c r="AS113" s="1" t="b">
        <f aca="false">FALSE()</f>
        <v>0</v>
      </c>
      <c r="AT113" s="1" t="b">
        <f aca="false">FALSE()</f>
        <v>0</v>
      </c>
      <c r="AX113" s="1" t="b">
        <f aca="false">FALSE()</f>
        <v>0</v>
      </c>
      <c r="AY113" s="1" t="s">
        <v>60</v>
      </c>
    </row>
    <row r="114" customFormat="false" ht="12.75" hidden="false" customHeight="false" outlineLevel="0" collapsed="false">
      <c r="B114" s="0" t="s">
        <v>738</v>
      </c>
      <c r="C114" s="0" t="s">
        <v>52</v>
      </c>
      <c r="D114" s="0" t="s">
        <v>620</v>
      </c>
      <c r="E114" s="0" t="s">
        <v>739</v>
      </c>
      <c r="N114" s="0" t="s">
        <v>740</v>
      </c>
      <c r="O114" s="0" t="s">
        <v>741</v>
      </c>
      <c r="P114" s="0" t="s">
        <v>87</v>
      </c>
      <c r="Q114" s="0" t="s">
        <v>742</v>
      </c>
      <c r="Y114" s="2" t="n">
        <v>40458.0957638889</v>
      </c>
      <c r="Z114" s="2" t="n">
        <v>40460.1133680556</v>
      </c>
      <c r="AA114" s="2" t="n">
        <v>40460.1203125</v>
      </c>
      <c r="AD114" s="1" t="b">
        <f aca="false">FALSE()</f>
        <v>0</v>
      </c>
      <c r="AF114" s="1" t="s">
        <v>59</v>
      </c>
      <c r="AG114" s="1" t="s">
        <v>742</v>
      </c>
      <c r="AH114" s="1" t="b">
        <f aca="false">FALSE()</f>
        <v>0</v>
      </c>
      <c r="AI114" s="1" t="b">
        <f aca="false">FALSE()</f>
        <v>0</v>
      </c>
      <c r="AL114" s="1" t="b">
        <f aca="false">FALSE()</f>
        <v>0</v>
      </c>
      <c r="AM114" s="1" t="n">
        <v>1</v>
      </c>
      <c r="AQ114" s="1" t="b">
        <f aca="false">FALSE()</f>
        <v>0</v>
      </c>
      <c r="AR114" s="1" t="b">
        <f aca="false">FALSE()</f>
        <v>0</v>
      </c>
      <c r="AS114" s="1" t="b">
        <f aca="false">FALSE()</f>
        <v>0</v>
      </c>
      <c r="AT114" s="1" t="b">
        <f aca="false">FALSE()</f>
        <v>0</v>
      </c>
      <c r="AX114" s="1" t="b">
        <f aca="false">FALSE()</f>
        <v>0</v>
      </c>
      <c r="AY114" s="1" t="s">
        <v>60</v>
      </c>
    </row>
    <row r="115" customFormat="false" ht="12.75" hidden="false" customHeight="false" outlineLevel="0" collapsed="false">
      <c r="B115" s="0" t="s">
        <v>743</v>
      </c>
      <c r="C115" s="0" t="s">
        <v>52</v>
      </c>
      <c r="D115" s="0" t="s">
        <v>744</v>
      </c>
      <c r="E115" s="0" t="s">
        <v>745</v>
      </c>
      <c r="N115" s="0" t="s">
        <v>746</v>
      </c>
      <c r="O115" s="0" t="s">
        <v>747</v>
      </c>
      <c r="P115" s="0" t="s">
        <v>748</v>
      </c>
      <c r="Q115" s="0" t="s">
        <v>749</v>
      </c>
      <c r="Y115" s="2" t="n">
        <v>40458.2434259259</v>
      </c>
      <c r="Z115" s="2" t="n">
        <v>40460.1133680556</v>
      </c>
      <c r="AA115" s="2" t="n">
        <v>40460.1203356482</v>
      </c>
      <c r="AD115" s="1" t="b">
        <f aca="false">FALSE()</f>
        <v>0</v>
      </c>
      <c r="AF115" s="1" t="s">
        <v>59</v>
      </c>
      <c r="AG115" s="1" t="s">
        <v>749</v>
      </c>
      <c r="AH115" s="1" t="b">
        <f aca="false">FALSE()</f>
        <v>0</v>
      </c>
      <c r="AI115" s="1" t="b">
        <f aca="false">FALSE()</f>
        <v>0</v>
      </c>
      <c r="AL115" s="1" t="b">
        <f aca="false">FALSE()</f>
        <v>0</v>
      </c>
      <c r="AM115" s="1" t="n">
        <v>1</v>
      </c>
      <c r="AQ115" s="1" t="b">
        <f aca="false">FALSE()</f>
        <v>0</v>
      </c>
      <c r="AR115" s="1" t="b">
        <f aca="false">FALSE()</f>
        <v>0</v>
      </c>
      <c r="AS115" s="1" t="b">
        <f aca="false">FALSE()</f>
        <v>0</v>
      </c>
      <c r="AT115" s="1" t="b">
        <f aca="false">FALSE()</f>
        <v>0</v>
      </c>
      <c r="AX115" s="1" t="b">
        <f aca="false">FALSE()</f>
        <v>0</v>
      </c>
      <c r="AY115" s="1" t="s">
        <v>60</v>
      </c>
    </row>
    <row r="116" customFormat="false" ht="12.75" hidden="false" customHeight="false" outlineLevel="0" collapsed="false">
      <c r="B116" s="0" t="s">
        <v>750</v>
      </c>
      <c r="C116" s="0" t="s">
        <v>52</v>
      </c>
      <c r="D116" s="0" t="s">
        <v>751</v>
      </c>
      <c r="E116" s="0" t="s">
        <v>752</v>
      </c>
      <c r="N116" s="0" t="s">
        <v>753</v>
      </c>
      <c r="O116" s="0" t="s">
        <v>754</v>
      </c>
      <c r="P116" s="0" t="s">
        <v>699</v>
      </c>
      <c r="Q116" s="0" t="s">
        <v>700</v>
      </c>
      <c r="Y116" s="2" t="n">
        <v>40458.1560069444</v>
      </c>
      <c r="Z116" s="2" t="n">
        <v>40460.1133564815</v>
      </c>
      <c r="AA116" s="2" t="n">
        <v>40460.1203472222</v>
      </c>
      <c r="AD116" s="1" t="b">
        <f aca="false">FALSE()</f>
        <v>0</v>
      </c>
      <c r="AF116" s="1" t="s">
        <v>59</v>
      </c>
      <c r="AG116" s="1" t="s">
        <v>700</v>
      </c>
      <c r="AH116" s="1" t="b">
        <f aca="false">FALSE()</f>
        <v>0</v>
      </c>
      <c r="AI116" s="1" t="b">
        <f aca="false">FALSE()</f>
        <v>0</v>
      </c>
      <c r="AL116" s="1" t="b">
        <f aca="false">FALSE()</f>
        <v>0</v>
      </c>
      <c r="AM116" s="1" t="n">
        <v>1</v>
      </c>
      <c r="AQ116" s="1" t="b">
        <f aca="false">FALSE()</f>
        <v>0</v>
      </c>
      <c r="AR116" s="1" t="b">
        <f aca="false">FALSE()</f>
        <v>0</v>
      </c>
      <c r="AS116" s="1" t="b">
        <f aca="false">FALSE()</f>
        <v>0</v>
      </c>
      <c r="AT116" s="1" t="b">
        <f aca="false">FALSE()</f>
        <v>0</v>
      </c>
      <c r="AX116" s="1" t="b">
        <f aca="false">FALSE()</f>
        <v>0</v>
      </c>
      <c r="AY116" s="1" t="s">
        <v>60</v>
      </c>
    </row>
    <row r="117" customFormat="false" ht="12.75" hidden="false" customHeight="false" outlineLevel="0" collapsed="false">
      <c r="B117" s="0" t="s">
        <v>755</v>
      </c>
      <c r="C117" s="0" t="s">
        <v>52</v>
      </c>
      <c r="D117" s="0" t="s">
        <v>751</v>
      </c>
      <c r="E117" s="0" t="s">
        <v>752</v>
      </c>
      <c r="N117" s="0" t="s">
        <v>753</v>
      </c>
      <c r="O117" s="0" t="s">
        <v>756</v>
      </c>
      <c r="P117" s="0" t="s">
        <v>699</v>
      </c>
      <c r="Q117" s="0" t="s">
        <v>700</v>
      </c>
      <c r="Y117" s="2" t="n">
        <v>40458.1526967593</v>
      </c>
      <c r="Z117" s="2" t="n">
        <v>40460.1133564815</v>
      </c>
      <c r="AA117" s="2" t="n">
        <v>40460.1203587963</v>
      </c>
      <c r="AD117" s="1" t="b">
        <f aca="false">FALSE()</f>
        <v>0</v>
      </c>
      <c r="AF117" s="1" t="s">
        <v>59</v>
      </c>
      <c r="AG117" s="1" t="s">
        <v>700</v>
      </c>
      <c r="AH117" s="1" t="b">
        <f aca="false">FALSE()</f>
        <v>0</v>
      </c>
      <c r="AI117" s="1" t="b">
        <f aca="false">FALSE()</f>
        <v>0</v>
      </c>
      <c r="AL117" s="1" t="b">
        <f aca="false">FALSE()</f>
        <v>0</v>
      </c>
      <c r="AM117" s="1" t="n">
        <v>1</v>
      </c>
      <c r="AQ117" s="1" t="b">
        <f aca="false">FALSE()</f>
        <v>0</v>
      </c>
      <c r="AR117" s="1" t="b">
        <f aca="false">FALSE()</f>
        <v>0</v>
      </c>
      <c r="AS117" s="1" t="b">
        <f aca="false">FALSE()</f>
        <v>0</v>
      </c>
      <c r="AT117" s="1" t="b">
        <f aca="false">FALSE()</f>
        <v>0</v>
      </c>
      <c r="AX117" s="1" t="b">
        <f aca="false">FALSE()</f>
        <v>0</v>
      </c>
      <c r="AY117" s="1" t="s">
        <v>60</v>
      </c>
    </row>
    <row r="118" customFormat="false" ht="12.75" hidden="false" customHeight="false" outlineLevel="0" collapsed="false">
      <c r="B118" s="0" t="s">
        <v>757</v>
      </c>
      <c r="C118" s="0" t="s">
        <v>52</v>
      </c>
      <c r="D118" s="0" t="s">
        <v>751</v>
      </c>
      <c r="E118" s="0" t="s">
        <v>752</v>
      </c>
      <c r="N118" s="0" t="s">
        <v>753</v>
      </c>
      <c r="O118" s="0" t="s">
        <v>754</v>
      </c>
      <c r="P118" s="0" t="s">
        <v>699</v>
      </c>
      <c r="Q118" s="0" t="s">
        <v>700</v>
      </c>
      <c r="Y118" s="2" t="n">
        <v>40458.1369097222</v>
      </c>
      <c r="Z118" s="2" t="n">
        <v>40460.1133564815</v>
      </c>
      <c r="AA118" s="2" t="n">
        <v>40460.1203703704</v>
      </c>
      <c r="AD118" s="1" t="b">
        <f aca="false">FALSE()</f>
        <v>0</v>
      </c>
      <c r="AF118" s="1" t="s">
        <v>59</v>
      </c>
      <c r="AG118" s="1" t="s">
        <v>700</v>
      </c>
      <c r="AH118" s="1" t="b">
        <f aca="false">FALSE()</f>
        <v>0</v>
      </c>
      <c r="AI118" s="1" t="b">
        <f aca="false">FALSE()</f>
        <v>0</v>
      </c>
      <c r="AL118" s="1" t="b">
        <f aca="false">FALSE()</f>
        <v>0</v>
      </c>
      <c r="AM118" s="1" t="n">
        <v>1</v>
      </c>
      <c r="AQ118" s="1" t="b">
        <f aca="false">FALSE()</f>
        <v>0</v>
      </c>
      <c r="AR118" s="1" t="b">
        <f aca="false">FALSE()</f>
        <v>0</v>
      </c>
      <c r="AS118" s="1" t="b">
        <f aca="false">FALSE()</f>
        <v>0</v>
      </c>
      <c r="AT118" s="1" t="b">
        <f aca="false">FALSE()</f>
        <v>0</v>
      </c>
      <c r="AX118" s="1" t="b">
        <f aca="false">FALSE()</f>
        <v>0</v>
      </c>
      <c r="AY118" s="1" t="s">
        <v>60</v>
      </c>
    </row>
    <row r="119" customFormat="false" ht="12.75" hidden="false" customHeight="false" outlineLevel="0" collapsed="false">
      <c r="B119" s="0" t="s">
        <v>758</v>
      </c>
      <c r="C119" s="0" t="s">
        <v>52</v>
      </c>
      <c r="D119" s="0" t="s">
        <v>759</v>
      </c>
      <c r="E119" s="0" t="s">
        <v>760</v>
      </c>
      <c r="N119" s="0" t="s">
        <v>761</v>
      </c>
      <c r="O119" s="0" t="s">
        <v>762</v>
      </c>
      <c r="P119" s="0" t="s">
        <v>763</v>
      </c>
      <c r="Q119" s="0" t="s">
        <v>410</v>
      </c>
      <c r="Y119" s="2" t="n">
        <v>40458.1829398148</v>
      </c>
      <c r="Z119" s="2" t="n">
        <v>40460.1133449074</v>
      </c>
      <c r="AA119" s="2" t="n">
        <v>40460.1203819444</v>
      </c>
      <c r="AD119" s="1" t="b">
        <f aca="false">FALSE()</f>
        <v>0</v>
      </c>
      <c r="AF119" s="1" t="s">
        <v>59</v>
      </c>
      <c r="AG119" s="1" t="s">
        <v>410</v>
      </c>
      <c r="AH119" s="1" t="b">
        <f aca="false">FALSE()</f>
        <v>0</v>
      </c>
      <c r="AI119" s="1" t="b">
        <f aca="false">FALSE()</f>
        <v>0</v>
      </c>
      <c r="AL119" s="1" t="b">
        <f aca="false">FALSE()</f>
        <v>0</v>
      </c>
      <c r="AM119" s="1" t="n">
        <v>1</v>
      </c>
      <c r="AQ119" s="1" t="b">
        <f aca="false">FALSE()</f>
        <v>0</v>
      </c>
      <c r="AR119" s="1" t="b">
        <f aca="false">FALSE()</f>
        <v>0</v>
      </c>
      <c r="AS119" s="1" t="b">
        <f aca="false">FALSE()</f>
        <v>0</v>
      </c>
      <c r="AT119" s="1" t="b">
        <f aca="false">FALSE()</f>
        <v>0</v>
      </c>
      <c r="AX119" s="1" t="b">
        <f aca="false">FALSE()</f>
        <v>0</v>
      </c>
      <c r="AY119" s="1" t="s">
        <v>60</v>
      </c>
    </row>
    <row r="120" customFormat="false" ht="12.75" hidden="false" customHeight="false" outlineLevel="0" collapsed="false">
      <c r="B120" s="0" t="s">
        <v>764</v>
      </c>
      <c r="C120" s="0" t="s">
        <v>52</v>
      </c>
      <c r="D120" s="0" t="s">
        <v>765</v>
      </c>
      <c r="E120" s="0" t="s">
        <v>766</v>
      </c>
      <c r="N120" s="0" t="s">
        <v>767</v>
      </c>
      <c r="O120" s="0" t="s">
        <v>768</v>
      </c>
      <c r="P120" s="0" t="s">
        <v>347</v>
      </c>
      <c r="Q120" s="0" t="s">
        <v>348</v>
      </c>
      <c r="Y120" s="2" t="n">
        <v>40458.2529513889</v>
      </c>
      <c r="Z120" s="2" t="n">
        <v>40460.1133449074</v>
      </c>
      <c r="AA120" s="2" t="n">
        <v>40460.1204050926</v>
      </c>
      <c r="AD120" s="1" t="b">
        <f aca="false">FALSE()</f>
        <v>0</v>
      </c>
      <c r="AF120" s="1" t="s">
        <v>59</v>
      </c>
      <c r="AG120" s="1" t="s">
        <v>348</v>
      </c>
      <c r="AH120" s="1" t="b">
        <f aca="false">FALSE()</f>
        <v>0</v>
      </c>
      <c r="AI120" s="1" t="b">
        <f aca="false">FALSE()</f>
        <v>0</v>
      </c>
      <c r="AL120" s="1" t="b">
        <f aca="false">FALSE()</f>
        <v>0</v>
      </c>
      <c r="AM120" s="1" t="n">
        <v>1</v>
      </c>
      <c r="AQ120" s="1" t="b">
        <f aca="false">FALSE()</f>
        <v>0</v>
      </c>
      <c r="AR120" s="1" t="b">
        <f aca="false">FALSE()</f>
        <v>0</v>
      </c>
      <c r="AS120" s="1" t="b">
        <f aca="false">FALSE()</f>
        <v>0</v>
      </c>
      <c r="AT120" s="1" t="b">
        <f aca="false">FALSE()</f>
        <v>0</v>
      </c>
      <c r="AX120" s="1" t="b">
        <f aca="false">FALSE()</f>
        <v>0</v>
      </c>
      <c r="AY120" s="1" t="s">
        <v>60</v>
      </c>
    </row>
    <row r="121" customFormat="false" ht="12.75" hidden="false" customHeight="false" outlineLevel="0" collapsed="false">
      <c r="B121" s="0" t="s">
        <v>769</v>
      </c>
      <c r="C121" s="0" t="s">
        <v>52</v>
      </c>
      <c r="D121" s="0" t="s">
        <v>770</v>
      </c>
      <c r="E121" s="0" t="s">
        <v>771</v>
      </c>
      <c r="N121" s="0" t="s">
        <v>772</v>
      </c>
      <c r="O121" s="0" t="s">
        <v>773</v>
      </c>
      <c r="P121" s="0" t="s">
        <v>774</v>
      </c>
      <c r="Q121" s="0" t="s">
        <v>775</v>
      </c>
      <c r="Y121" s="2" t="n">
        <v>40457.1945949074</v>
      </c>
      <c r="Z121" s="2" t="n">
        <v>40460.1133333333</v>
      </c>
      <c r="AA121" s="2" t="n">
        <v>40460.1205092593</v>
      </c>
      <c r="AD121" s="1" t="b">
        <f aca="false">FALSE()</f>
        <v>0</v>
      </c>
      <c r="AF121" s="1" t="s">
        <v>59</v>
      </c>
      <c r="AG121" s="1" t="s">
        <v>775</v>
      </c>
      <c r="AH121" s="1" t="b">
        <f aca="false">FALSE()</f>
        <v>0</v>
      </c>
      <c r="AI121" s="1" t="b">
        <f aca="false">FALSE()</f>
        <v>0</v>
      </c>
      <c r="AL121" s="1" t="b">
        <f aca="false">FALSE()</f>
        <v>0</v>
      </c>
      <c r="AM121" s="1" t="n">
        <v>1</v>
      </c>
      <c r="AQ121" s="1" t="b">
        <f aca="false">FALSE()</f>
        <v>0</v>
      </c>
      <c r="AR121" s="1" t="b">
        <f aca="false">FALSE()</f>
        <v>0</v>
      </c>
      <c r="AS121" s="1" t="b">
        <f aca="false">FALSE()</f>
        <v>0</v>
      </c>
      <c r="AT121" s="1" t="b">
        <f aca="false">FALSE()</f>
        <v>0</v>
      </c>
      <c r="AX121" s="1" t="b">
        <f aca="false">FALSE()</f>
        <v>0</v>
      </c>
      <c r="AY121" s="1" t="s">
        <v>60</v>
      </c>
    </row>
    <row r="122" customFormat="false" ht="12.75" hidden="false" customHeight="false" outlineLevel="0" collapsed="false">
      <c r="B122" s="0" t="s">
        <v>776</v>
      </c>
      <c r="C122" s="0" t="s">
        <v>52</v>
      </c>
      <c r="D122" s="0" t="s">
        <v>777</v>
      </c>
      <c r="E122" s="0" t="s">
        <v>778</v>
      </c>
      <c r="N122" s="0" t="s">
        <v>779</v>
      </c>
      <c r="O122" s="0" t="s">
        <v>780</v>
      </c>
      <c r="P122" s="0" t="s">
        <v>334</v>
      </c>
      <c r="Q122" s="0" t="s">
        <v>335</v>
      </c>
      <c r="Y122" s="2" t="n">
        <v>40458.2021296296</v>
      </c>
      <c r="Z122" s="2" t="n">
        <v>40460.1133333333</v>
      </c>
      <c r="AA122" s="2" t="n">
        <v>40460.1205671296</v>
      </c>
      <c r="AD122" s="1" t="b">
        <f aca="false">FALSE()</f>
        <v>0</v>
      </c>
      <c r="AF122" s="1" t="s">
        <v>59</v>
      </c>
      <c r="AG122" s="1" t="s">
        <v>335</v>
      </c>
      <c r="AH122" s="1" t="b">
        <f aca="false">FALSE()</f>
        <v>0</v>
      </c>
      <c r="AI122" s="1" t="b">
        <f aca="false">FALSE()</f>
        <v>0</v>
      </c>
      <c r="AL122" s="1" t="b">
        <f aca="false">FALSE()</f>
        <v>0</v>
      </c>
      <c r="AM122" s="1" t="n">
        <v>1</v>
      </c>
      <c r="AQ122" s="1" t="b">
        <f aca="false">FALSE()</f>
        <v>0</v>
      </c>
      <c r="AR122" s="1" t="b">
        <f aca="false">FALSE()</f>
        <v>0</v>
      </c>
      <c r="AS122" s="1" t="b">
        <f aca="false">FALSE()</f>
        <v>0</v>
      </c>
      <c r="AT122" s="1" t="b">
        <f aca="false">FALSE()</f>
        <v>0</v>
      </c>
      <c r="AX122" s="1" t="b">
        <f aca="false">FALSE()</f>
        <v>0</v>
      </c>
      <c r="AY122" s="1" t="s">
        <v>60</v>
      </c>
    </row>
    <row r="123" customFormat="false" ht="12.75" hidden="false" customHeight="false" outlineLevel="0" collapsed="false">
      <c r="B123" s="0" t="s">
        <v>781</v>
      </c>
      <c r="C123" s="0" t="s">
        <v>52</v>
      </c>
      <c r="D123" s="0" t="s">
        <v>782</v>
      </c>
      <c r="E123" s="0" t="s">
        <v>783</v>
      </c>
      <c r="N123" s="0" t="s">
        <v>784</v>
      </c>
      <c r="O123" s="0" t="s">
        <v>785</v>
      </c>
      <c r="P123" s="0" t="s">
        <v>786</v>
      </c>
      <c r="Q123" s="0" t="s">
        <v>787</v>
      </c>
      <c r="Y123" s="2" t="n">
        <v>40458.1460532407</v>
      </c>
      <c r="Z123" s="2" t="n">
        <v>40460.1133217593</v>
      </c>
      <c r="AA123" s="2" t="n">
        <v>40460.1206018519</v>
      </c>
      <c r="AD123" s="1" t="b">
        <f aca="false">FALSE()</f>
        <v>0</v>
      </c>
      <c r="AF123" s="1" t="s">
        <v>59</v>
      </c>
      <c r="AG123" s="1" t="s">
        <v>787</v>
      </c>
      <c r="AH123" s="1" t="b">
        <f aca="false">FALSE()</f>
        <v>0</v>
      </c>
      <c r="AI123" s="1" t="b">
        <f aca="false">FALSE()</f>
        <v>0</v>
      </c>
      <c r="AL123" s="1" t="b">
        <f aca="false">FALSE()</f>
        <v>0</v>
      </c>
      <c r="AM123" s="1" t="n">
        <v>1</v>
      </c>
      <c r="AQ123" s="1" t="b">
        <f aca="false">FALSE()</f>
        <v>0</v>
      </c>
      <c r="AR123" s="1" t="b">
        <f aca="false">FALSE()</f>
        <v>0</v>
      </c>
      <c r="AS123" s="1" t="b">
        <f aca="false">FALSE()</f>
        <v>0</v>
      </c>
      <c r="AT123" s="1" t="b">
        <f aca="false">FALSE()</f>
        <v>0</v>
      </c>
      <c r="AX123" s="1" t="b">
        <f aca="false">FALSE()</f>
        <v>0</v>
      </c>
      <c r="AY123" s="1" t="s">
        <v>60</v>
      </c>
    </row>
    <row r="124" customFormat="false" ht="12.75" hidden="false" customHeight="false" outlineLevel="0" collapsed="false">
      <c r="B124" s="0" t="s">
        <v>788</v>
      </c>
      <c r="C124" s="0" t="s">
        <v>52</v>
      </c>
      <c r="D124" s="0" t="s">
        <v>789</v>
      </c>
      <c r="E124" s="0" t="s">
        <v>790</v>
      </c>
      <c r="N124" s="0" t="s">
        <v>791</v>
      </c>
      <c r="O124" s="0" t="s">
        <v>792</v>
      </c>
      <c r="P124" s="0" t="s">
        <v>793</v>
      </c>
      <c r="Q124" s="0" t="s">
        <v>794</v>
      </c>
      <c r="Y124" s="2" t="n">
        <v>40458.1444444444</v>
      </c>
      <c r="Z124" s="2" t="n">
        <v>40460.1133101852</v>
      </c>
      <c r="AA124" s="2" t="n">
        <v>40460.1206134259</v>
      </c>
      <c r="AD124" s="1" t="b">
        <f aca="false">FALSE()</f>
        <v>0</v>
      </c>
      <c r="AF124" s="1" t="s">
        <v>59</v>
      </c>
      <c r="AG124" s="1" t="s">
        <v>794</v>
      </c>
      <c r="AH124" s="1" t="b">
        <f aca="false">FALSE()</f>
        <v>0</v>
      </c>
      <c r="AI124" s="1" t="b">
        <f aca="false">FALSE()</f>
        <v>0</v>
      </c>
      <c r="AL124" s="1" t="b">
        <f aca="false">FALSE()</f>
        <v>0</v>
      </c>
      <c r="AM124" s="1" t="n">
        <v>1</v>
      </c>
      <c r="AQ124" s="1" t="b">
        <f aca="false">FALSE()</f>
        <v>0</v>
      </c>
      <c r="AR124" s="1" t="b">
        <f aca="false">FALSE()</f>
        <v>0</v>
      </c>
      <c r="AS124" s="1" t="b">
        <f aca="false">FALSE()</f>
        <v>0</v>
      </c>
      <c r="AT124" s="1" t="b">
        <f aca="false">FALSE()</f>
        <v>0</v>
      </c>
      <c r="AX124" s="1" t="b">
        <f aca="false">FALSE()</f>
        <v>0</v>
      </c>
      <c r="AY124" s="1" t="s">
        <v>60</v>
      </c>
    </row>
    <row r="125" customFormat="false" ht="12.75" hidden="false" customHeight="false" outlineLevel="0" collapsed="false">
      <c r="B125" s="0" t="s">
        <v>795</v>
      </c>
      <c r="C125" s="0" t="s">
        <v>52</v>
      </c>
      <c r="D125" s="0" t="s">
        <v>796</v>
      </c>
      <c r="E125" s="0" t="s">
        <v>797</v>
      </c>
      <c r="N125" s="0" t="s">
        <v>798</v>
      </c>
      <c r="O125" s="0" t="s">
        <v>799</v>
      </c>
      <c r="P125" s="0" t="s">
        <v>800</v>
      </c>
      <c r="Q125" s="0" t="s">
        <v>801</v>
      </c>
      <c r="Y125" s="2" t="n">
        <v>40459.5383796296</v>
      </c>
      <c r="Z125" s="2" t="n">
        <v>40460.113287037</v>
      </c>
      <c r="AA125" s="2" t="n">
        <v>40460.1206481482</v>
      </c>
      <c r="AD125" s="1" t="b">
        <f aca="false">FALSE()</f>
        <v>0</v>
      </c>
      <c r="AF125" s="1" t="s">
        <v>59</v>
      </c>
      <c r="AG125" s="1" t="s">
        <v>801</v>
      </c>
      <c r="AH125" s="1" t="b">
        <f aca="false">FALSE()</f>
        <v>0</v>
      </c>
      <c r="AI125" s="1" t="b">
        <f aca="false">FALSE()</f>
        <v>0</v>
      </c>
      <c r="AL125" s="1" t="b">
        <f aca="false">FALSE()</f>
        <v>0</v>
      </c>
      <c r="AM125" s="1" t="n">
        <v>1</v>
      </c>
      <c r="AQ125" s="1" t="b">
        <f aca="false">FALSE()</f>
        <v>0</v>
      </c>
      <c r="AR125" s="1" t="b">
        <f aca="false">FALSE()</f>
        <v>0</v>
      </c>
      <c r="AS125" s="1" t="b">
        <f aca="false">FALSE()</f>
        <v>0</v>
      </c>
      <c r="AT125" s="1" t="b">
        <f aca="false">FALSE()</f>
        <v>0</v>
      </c>
      <c r="AX125" s="1" t="b">
        <f aca="false">FALSE()</f>
        <v>0</v>
      </c>
      <c r="AY125" s="1" t="s">
        <v>60</v>
      </c>
    </row>
    <row r="126" customFormat="false" ht="12.75" hidden="false" customHeight="false" outlineLevel="0" collapsed="false">
      <c r="B126" s="0" t="s">
        <v>802</v>
      </c>
      <c r="C126" s="0" t="s">
        <v>52</v>
      </c>
      <c r="D126" s="0" t="s">
        <v>544</v>
      </c>
      <c r="E126" s="0" t="s">
        <v>803</v>
      </c>
      <c r="N126" s="0" t="s">
        <v>804</v>
      </c>
      <c r="O126" s="0" t="s">
        <v>805</v>
      </c>
      <c r="P126" s="0" t="s">
        <v>806</v>
      </c>
      <c r="Q126" s="0" t="s">
        <v>807</v>
      </c>
      <c r="Y126" s="2" t="n">
        <v>40458.1276041667</v>
      </c>
      <c r="Z126" s="2" t="n">
        <v>40460.113275463</v>
      </c>
      <c r="AA126" s="2" t="n">
        <v>40460.1206712963</v>
      </c>
      <c r="AD126" s="1" t="b">
        <f aca="false">FALSE()</f>
        <v>0</v>
      </c>
      <c r="AF126" s="1" t="s">
        <v>59</v>
      </c>
      <c r="AG126" s="1" t="s">
        <v>807</v>
      </c>
      <c r="AH126" s="1" t="b">
        <f aca="false">FALSE()</f>
        <v>0</v>
      </c>
      <c r="AI126" s="1" t="b">
        <f aca="false">FALSE()</f>
        <v>0</v>
      </c>
      <c r="AL126" s="1" t="b">
        <f aca="false">FALSE()</f>
        <v>0</v>
      </c>
      <c r="AM126" s="1" t="n">
        <v>1</v>
      </c>
      <c r="AQ126" s="1" t="b">
        <f aca="false">FALSE()</f>
        <v>0</v>
      </c>
      <c r="AR126" s="1" t="b">
        <f aca="false">FALSE()</f>
        <v>0</v>
      </c>
      <c r="AS126" s="1" t="b">
        <f aca="false">FALSE()</f>
        <v>0</v>
      </c>
      <c r="AT126" s="1" t="b">
        <f aca="false">FALSE()</f>
        <v>0</v>
      </c>
      <c r="AX126" s="1" t="b">
        <f aca="false">FALSE()</f>
        <v>0</v>
      </c>
      <c r="AY126" s="1" t="s">
        <v>60</v>
      </c>
    </row>
    <row r="127" customFormat="false" ht="12.75" hidden="false" customHeight="false" outlineLevel="0" collapsed="false">
      <c r="B127" s="0" t="s">
        <v>808</v>
      </c>
      <c r="C127" s="0" t="s">
        <v>52</v>
      </c>
      <c r="D127" s="0" t="s">
        <v>809</v>
      </c>
      <c r="E127" s="0" t="s">
        <v>94</v>
      </c>
      <c r="N127" s="0" t="s">
        <v>810</v>
      </c>
      <c r="O127" s="0" t="s">
        <v>811</v>
      </c>
      <c r="P127" s="0" t="s">
        <v>812</v>
      </c>
      <c r="Q127" s="0" t="s">
        <v>813</v>
      </c>
      <c r="Y127" s="2" t="n">
        <v>40458.0911342593</v>
      </c>
      <c r="Z127" s="2" t="n">
        <v>40460.113275463</v>
      </c>
      <c r="AA127" s="2" t="n">
        <v>40460.1206944444</v>
      </c>
      <c r="AD127" s="1" t="b">
        <f aca="false">FALSE()</f>
        <v>0</v>
      </c>
      <c r="AF127" s="1" t="s">
        <v>59</v>
      </c>
      <c r="AG127" s="1" t="s">
        <v>813</v>
      </c>
      <c r="AH127" s="1" t="b">
        <f aca="false">FALSE()</f>
        <v>0</v>
      </c>
      <c r="AI127" s="1" t="b">
        <f aca="false">FALSE()</f>
        <v>0</v>
      </c>
      <c r="AL127" s="1" t="b">
        <f aca="false">FALSE()</f>
        <v>0</v>
      </c>
      <c r="AM127" s="1" t="n">
        <v>1</v>
      </c>
      <c r="AQ127" s="1" t="b">
        <f aca="false">FALSE()</f>
        <v>0</v>
      </c>
      <c r="AR127" s="1" t="b">
        <f aca="false">FALSE()</f>
        <v>0</v>
      </c>
      <c r="AS127" s="1" t="b">
        <f aca="false">FALSE()</f>
        <v>0</v>
      </c>
      <c r="AT127" s="1" t="b">
        <f aca="false">FALSE()</f>
        <v>0</v>
      </c>
      <c r="AX127" s="1" t="b">
        <f aca="false">FALSE()</f>
        <v>0</v>
      </c>
      <c r="AY127" s="1" t="s">
        <v>60</v>
      </c>
    </row>
    <row r="128" customFormat="false" ht="12.75" hidden="false" customHeight="false" outlineLevel="0" collapsed="false">
      <c r="B128" s="0" t="s">
        <v>814</v>
      </c>
      <c r="C128" s="0" t="s">
        <v>52</v>
      </c>
      <c r="D128" s="0" t="s">
        <v>809</v>
      </c>
      <c r="E128" s="0" t="s">
        <v>94</v>
      </c>
      <c r="N128" s="0" t="s">
        <v>810</v>
      </c>
      <c r="O128" s="0" t="s">
        <v>811</v>
      </c>
      <c r="P128" s="0" t="s">
        <v>812</v>
      </c>
      <c r="Q128" s="0" t="s">
        <v>813</v>
      </c>
      <c r="Y128" s="2" t="n">
        <v>40458.0897916667</v>
      </c>
      <c r="Z128" s="2" t="n">
        <v>40460.1132638889</v>
      </c>
      <c r="AA128" s="2" t="n">
        <v>40460.1206944444</v>
      </c>
      <c r="AD128" s="1" t="b">
        <f aca="false">FALSE()</f>
        <v>0</v>
      </c>
      <c r="AF128" s="1" t="s">
        <v>59</v>
      </c>
      <c r="AG128" s="1" t="s">
        <v>813</v>
      </c>
      <c r="AH128" s="1" t="b">
        <f aca="false">FALSE()</f>
        <v>0</v>
      </c>
      <c r="AI128" s="1" t="b">
        <f aca="false">FALSE()</f>
        <v>0</v>
      </c>
      <c r="AL128" s="1" t="b">
        <f aca="false">FALSE()</f>
        <v>0</v>
      </c>
      <c r="AM128" s="1" t="n">
        <v>1</v>
      </c>
      <c r="AQ128" s="1" t="b">
        <f aca="false">FALSE()</f>
        <v>0</v>
      </c>
      <c r="AR128" s="1" t="b">
        <f aca="false">FALSE()</f>
        <v>0</v>
      </c>
      <c r="AS128" s="1" t="b">
        <f aca="false">FALSE()</f>
        <v>0</v>
      </c>
      <c r="AT128" s="1" t="b">
        <f aca="false">FALSE()</f>
        <v>0</v>
      </c>
      <c r="AX128" s="1" t="b">
        <f aca="false">FALSE()</f>
        <v>0</v>
      </c>
      <c r="AY128" s="1" t="s">
        <v>60</v>
      </c>
    </row>
    <row r="129" customFormat="false" ht="12.75" hidden="false" customHeight="false" outlineLevel="0" collapsed="false">
      <c r="B129" s="0" t="s">
        <v>815</v>
      </c>
      <c r="C129" s="0" t="s">
        <v>52</v>
      </c>
      <c r="D129" s="0" t="s">
        <v>809</v>
      </c>
      <c r="E129" s="0" t="s">
        <v>94</v>
      </c>
      <c r="N129" s="0" t="s">
        <v>810</v>
      </c>
      <c r="O129" s="0" t="s">
        <v>811</v>
      </c>
      <c r="P129" s="0" t="s">
        <v>812</v>
      </c>
      <c r="Q129" s="0" t="s">
        <v>813</v>
      </c>
      <c r="Y129" s="2" t="n">
        <v>40458.0884606482</v>
      </c>
      <c r="Z129" s="2" t="n">
        <v>40460.1132523148</v>
      </c>
      <c r="AA129" s="2" t="n">
        <v>40460.1207060185</v>
      </c>
      <c r="AD129" s="1" t="b">
        <f aca="false">FALSE()</f>
        <v>0</v>
      </c>
      <c r="AF129" s="1" t="s">
        <v>59</v>
      </c>
      <c r="AG129" s="1" t="s">
        <v>813</v>
      </c>
      <c r="AH129" s="1" t="b">
        <f aca="false">FALSE()</f>
        <v>0</v>
      </c>
      <c r="AI129" s="1" t="b">
        <f aca="false">FALSE()</f>
        <v>0</v>
      </c>
      <c r="AL129" s="1" t="b">
        <f aca="false">FALSE()</f>
        <v>0</v>
      </c>
      <c r="AM129" s="1" t="n">
        <v>1</v>
      </c>
      <c r="AQ129" s="1" t="b">
        <f aca="false">FALSE()</f>
        <v>0</v>
      </c>
      <c r="AR129" s="1" t="b">
        <f aca="false">FALSE()</f>
        <v>0</v>
      </c>
      <c r="AS129" s="1" t="b">
        <f aca="false">FALSE()</f>
        <v>0</v>
      </c>
      <c r="AT129" s="1" t="b">
        <f aca="false">FALSE()</f>
        <v>0</v>
      </c>
      <c r="AX129" s="1" t="b">
        <f aca="false">FALSE()</f>
        <v>0</v>
      </c>
      <c r="AY129" s="1" t="s">
        <v>60</v>
      </c>
    </row>
    <row r="130" customFormat="false" ht="12.75" hidden="false" customHeight="false" outlineLevel="0" collapsed="false">
      <c r="B130" s="0" t="s">
        <v>816</v>
      </c>
      <c r="C130" s="0" t="s">
        <v>52</v>
      </c>
      <c r="D130" s="0" t="s">
        <v>817</v>
      </c>
      <c r="E130" s="0" t="s">
        <v>818</v>
      </c>
      <c r="N130" s="0" t="s">
        <v>819</v>
      </c>
      <c r="O130" s="0" t="s">
        <v>820</v>
      </c>
      <c r="P130" s="0" t="s">
        <v>266</v>
      </c>
      <c r="Q130" s="0" t="s">
        <v>267</v>
      </c>
      <c r="Y130" s="2" t="n">
        <v>40458.1732291667</v>
      </c>
      <c r="Z130" s="2" t="n">
        <v>40460.1132291667</v>
      </c>
      <c r="AA130" s="2" t="n">
        <v>40460.1207291667</v>
      </c>
      <c r="AD130" s="1" t="b">
        <f aca="false">FALSE()</f>
        <v>0</v>
      </c>
      <c r="AF130" s="1" t="s">
        <v>59</v>
      </c>
      <c r="AG130" s="1" t="s">
        <v>267</v>
      </c>
      <c r="AH130" s="1" t="b">
        <f aca="false">FALSE()</f>
        <v>0</v>
      </c>
      <c r="AI130" s="1" t="b">
        <f aca="false">FALSE()</f>
        <v>0</v>
      </c>
      <c r="AL130" s="1" t="b">
        <f aca="false">FALSE()</f>
        <v>0</v>
      </c>
      <c r="AM130" s="1" t="n">
        <v>1</v>
      </c>
      <c r="AQ130" s="1" t="b">
        <f aca="false">FALSE()</f>
        <v>0</v>
      </c>
      <c r="AR130" s="1" t="b">
        <f aca="false">FALSE()</f>
        <v>0</v>
      </c>
      <c r="AS130" s="1" t="b">
        <f aca="false">FALSE()</f>
        <v>0</v>
      </c>
      <c r="AT130" s="1" t="b">
        <f aca="false">FALSE()</f>
        <v>0</v>
      </c>
      <c r="AX130" s="1" t="b">
        <f aca="false">FALSE()</f>
        <v>0</v>
      </c>
      <c r="AY130" s="1" t="s">
        <v>60</v>
      </c>
    </row>
    <row r="131" customFormat="false" ht="12.75" hidden="false" customHeight="false" outlineLevel="0" collapsed="false">
      <c r="B131" s="0" t="s">
        <v>821</v>
      </c>
      <c r="C131" s="0" t="s">
        <v>52</v>
      </c>
      <c r="D131" s="0" t="s">
        <v>822</v>
      </c>
      <c r="E131" s="0" t="s">
        <v>823</v>
      </c>
      <c r="N131" s="0" t="s">
        <v>824</v>
      </c>
      <c r="O131" s="0" t="s">
        <v>825</v>
      </c>
      <c r="P131" s="0" t="s">
        <v>555</v>
      </c>
      <c r="Q131" s="0" t="s">
        <v>556</v>
      </c>
      <c r="Y131" s="2" t="n">
        <v>40458.2067013889</v>
      </c>
      <c r="Z131" s="2" t="n">
        <v>40460.1132175926</v>
      </c>
      <c r="AA131" s="2" t="n">
        <v>40460.1207407407</v>
      </c>
      <c r="AD131" s="1" t="b">
        <f aca="false">FALSE()</f>
        <v>0</v>
      </c>
      <c r="AF131" s="1" t="s">
        <v>59</v>
      </c>
      <c r="AG131" s="1" t="s">
        <v>556</v>
      </c>
      <c r="AH131" s="1" t="b">
        <f aca="false">FALSE()</f>
        <v>0</v>
      </c>
      <c r="AI131" s="1" t="b">
        <f aca="false">FALSE()</f>
        <v>0</v>
      </c>
      <c r="AL131" s="1" t="b">
        <f aca="false">FALSE()</f>
        <v>0</v>
      </c>
      <c r="AM131" s="1" t="n">
        <v>1</v>
      </c>
      <c r="AQ131" s="1" t="b">
        <f aca="false">FALSE()</f>
        <v>0</v>
      </c>
      <c r="AR131" s="1" t="b">
        <f aca="false">FALSE()</f>
        <v>0</v>
      </c>
      <c r="AS131" s="1" t="b">
        <f aca="false">FALSE()</f>
        <v>0</v>
      </c>
      <c r="AT131" s="1" t="b">
        <f aca="false">FALSE()</f>
        <v>0</v>
      </c>
      <c r="AX131" s="1" t="b">
        <f aca="false">FALSE()</f>
        <v>0</v>
      </c>
      <c r="AY131" s="1" t="s">
        <v>60</v>
      </c>
    </row>
    <row r="132" customFormat="false" ht="12.75" hidden="false" customHeight="false" outlineLevel="0" collapsed="false">
      <c r="B132" s="0" t="s">
        <v>826</v>
      </c>
      <c r="C132" s="0" t="s">
        <v>52</v>
      </c>
      <c r="D132" s="0" t="s">
        <v>224</v>
      </c>
      <c r="E132" s="0" t="s">
        <v>827</v>
      </c>
      <c r="N132" s="0" t="s">
        <v>828</v>
      </c>
      <c r="O132" s="0" t="s">
        <v>829</v>
      </c>
      <c r="P132" s="0" t="s">
        <v>830</v>
      </c>
      <c r="Q132" s="0" t="s">
        <v>831</v>
      </c>
      <c r="Y132" s="2" t="n">
        <v>40458.1105208333</v>
      </c>
      <c r="Z132" s="2" t="n">
        <v>40460.1132175926</v>
      </c>
      <c r="AA132" s="2" t="n">
        <v>40460.1208101852</v>
      </c>
      <c r="AD132" s="1" t="b">
        <f aca="false">FALSE()</f>
        <v>0</v>
      </c>
      <c r="AF132" s="1" t="s">
        <v>59</v>
      </c>
      <c r="AG132" s="1" t="s">
        <v>831</v>
      </c>
      <c r="AH132" s="1" t="b">
        <f aca="false">FALSE()</f>
        <v>0</v>
      </c>
      <c r="AI132" s="1" t="b">
        <f aca="false">FALSE()</f>
        <v>0</v>
      </c>
      <c r="AL132" s="1" t="b">
        <f aca="false">FALSE()</f>
        <v>0</v>
      </c>
      <c r="AM132" s="1" t="n">
        <v>1</v>
      </c>
      <c r="AQ132" s="1" t="b">
        <f aca="false">FALSE()</f>
        <v>0</v>
      </c>
      <c r="AR132" s="1" t="b">
        <f aca="false">FALSE()</f>
        <v>0</v>
      </c>
      <c r="AS132" s="1" t="b">
        <f aca="false">FALSE()</f>
        <v>0</v>
      </c>
      <c r="AT132" s="1" t="b">
        <f aca="false">FALSE()</f>
        <v>0</v>
      </c>
      <c r="AX132" s="1" t="b">
        <f aca="false">FALSE()</f>
        <v>0</v>
      </c>
      <c r="AY132" s="1" t="s">
        <v>60</v>
      </c>
    </row>
    <row r="133" customFormat="false" ht="12.75" hidden="false" customHeight="false" outlineLevel="0" collapsed="false">
      <c r="B133" s="0" t="s">
        <v>832</v>
      </c>
      <c r="C133" s="0" t="s">
        <v>52</v>
      </c>
      <c r="D133" s="0" t="s">
        <v>833</v>
      </c>
      <c r="E133" s="0" t="s">
        <v>834</v>
      </c>
      <c r="N133" s="0" t="s">
        <v>835</v>
      </c>
      <c r="O133" s="0" t="s">
        <v>836</v>
      </c>
      <c r="P133" s="0" t="s">
        <v>837</v>
      </c>
      <c r="Q133" s="0" t="s">
        <v>838</v>
      </c>
      <c r="Y133" s="2" t="n">
        <v>40458.0948842593</v>
      </c>
      <c r="Z133" s="2" t="n">
        <v>40460.1132060185</v>
      </c>
      <c r="AA133" s="2" t="n">
        <v>40460.1208333333</v>
      </c>
      <c r="AD133" s="1" t="b">
        <f aca="false">FALSE()</f>
        <v>0</v>
      </c>
      <c r="AF133" s="1" t="s">
        <v>59</v>
      </c>
      <c r="AG133" s="1" t="s">
        <v>838</v>
      </c>
      <c r="AH133" s="1" t="b">
        <f aca="false">FALSE()</f>
        <v>0</v>
      </c>
      <c r="AI133" s="1" t="b">
        <f aca="false">FALSE()</f>
        <v>0</v>
      </c>
      <c r="AL133" s="1" t="b">
        <f aca="false">FALSE()</f>
        <v>0</v>
      </c>
      <c r="AM133" s="1" t="n">
        <v>1</v>
      </c>
      <c r="AQ133" s="1" t="b">
        <f aca="false">FALSE()</f>
        <v>0</v>
      </c>
      <c r="AR133" s="1" t="b">
        <f aca="false">FALSE()</f>
        <v>0</v>
      </c>
      <c r="AS133" s="1" t="b">
        <f aca="false">FALSE()</f>
        <v>0</v>
      </c>
      <c r="AT133" s="1" t="b">
        <f aca="false">FALSE()</f>
        <v>0</v>
      </c>
      <c r="AX133" s="1" t="b">
        <f aca="false">FALSE()</f>
        <v>0</v>
      </c>
      <c r="AY133" s="1" t="s">
        <v>60</v>
      </c>
    </row>
    <row r="134" customFormat="false" ht="12.75" hidden="false" customHeight="false" outlineLevel="0" collapsed="false">
      <c r="B134" s="0" t="s">
        <v>839</v>
      </c>
      <c r="C134" s="0" t="s">
        <v>52</v>
      </c>
      <c r="D134" s="0" t="s">
        <v>840</v>
      </c>
      <c r="E134" s="0" t="s">
        <v>841</v>
      </c>
      <c r="N134" s="0" t="s">
        <v>842</v>
      </c>
      <c r="O134" s="0" t="s">
        <v>843</v>
      </c>
      <c r="P134" s="0" t="s">
        <v>669</v>
      </c>
      <c r="Q134" s="0" t="s">
        <v>670</v>
      </c>
      <c r="Y134" s="2" t="n">
        <v>40458.0902662037</v>
      </c>
      <c r="Z134" s="2" t="n">
        <v>40460.1125115741</v>
      </c>
      <c r="AA134" s="2" t="n">
        <v>40460.1208680556</v>
      </c>
      <c r="AD134" s="1" t="b">
        <f aca="false">FALSE()</f>
        <v>0</v>
      </c>
      <c r="AF134" s="1" t="s">
        <v>59</v>
      </c>
      <c r="AG134" s="1" t="s">
        <v>670</v>
      </c>
      <c r="AH134" s="1" t="b">
        <f aca="false">FALSE()</f>
        <v>0</v>
      </c>
      <c r="AI134" s="1" t="b">
        <f aca="false">FALSE()</f>
        <v>0</v>
      </c>
      <c r="AL134" s="1" t="b">
        <f aca="false">FALSE()</f>
        <v>0</v>
      </c>
      <c r="AM134" s="1" t="n">
        <v>1</v>
      </c>
      <c r="AQ134" s="1" t="b">
        <f aca="false">FALSE()</f>
        <v>0</v>
      </c>
      <c r="AR134" s="1" t="b">
        <f aca="false">FALSE()</f>
        <v>0</v>
      </c>
      <c r="AS134" s="1" t="b">
        <f aca="false">FALSE()</f>
        <v>0</v>
      </c>
      <c r="AT134" s="1" t="b">
        <f aca="false">FALSE()</f>
        <v>0</v>
      </c>
      <c r="AX134" s="1" t="b">
        <f aca="false">FALSE()</f>
        <v>0</v>
      </c>
      <c r="AY134" s="1" t="s">
        <v>60</v>
      </c>
    </row>
    <row r="135" customFormat="false" ht="12.75" hidden="false" customHeight="false" outlineLevel="0" collapsed="false">
      <c r="B135" s="0" t="s">
        <v>844</v>
      </c>
      <c r="C135" s="0" t="s">
        <v>52</v>
      </c>
      <c r="D135" s="0" t="s">
        <v>845</v>
      </c>
      <c r="E135" s="0" t="s">
        <v>846</v>
      </c>
      <c r="N135" s="0" t="s">
        <v>847</v>
      </c>
      <c r="O135" s="0" t="s">
        <v>848</v>
      </c>
      <c r="P135" s="0" t="s">
        <v>849</v>
      </c>
      <c r="Q135" s="0" t="s">
        <v>850</v>
      </c>
      <c r="Y135" s="2" t="n">
        <v>40458.1546643519</v>
      </c>
      <c r="Z135" s="2" t="n">
        <v>40460.1125</v>
      </c>
      <c r="AA135" s="2" t="n">
        <v>40460.1208796296</v>
      </c>
      <c r="AD135" s="1" t="b">
        <f aca="false">FALSE()</f>
        <v>0</v>
      </c>
      <c r="AF135" s="1" t="s">
        <v>59</v>
      </c>
      <c r="AG135" s="1" t="s">
        <v>850</v>
      </c>
      <c r="AH135" s="1" t="b">
        <f aca="false">FALSE()</f>
        <v>0</v>
      </c>
      <c r="AI135" s="1" t="b">
        <f aca="false">FALSE()</f>
        <v>0</v>
      </c>
      <c r="AL135" s="1" t="b">
        <f aca="false">FALSE()</f>
        <v>0</v>
      </c>
      <c r="AM135" s="1" t="n">
        <v>1</v>
      </c>
      <c r="AQ135" s="1" t="b">
        <f aca="false">FALSE()</f>
        <v>0</v>
      </c>
      <c r="AR135" s="1" t="b">
        <f aca="false">FALSE()</f>
        <v>0</v>
      </c>
      <c r="AS135" s="1" t="b">
        <f aca="false">FALSE()</f>
        <v>0</v>
      </c>
      <c r="AT135" s="1" t="b">
        <f aca="false">FALSE()</f>
        <v>0</v>
      </c>
      <c r="AX135" s="1" t="b">
        <f aca="false">FALSE()</f>
        <v>0</v>
      </c>
      <c r="AY135" s="1" t="s">
        <v>60</v>
      </c>
    </row>
    <row r="136" customFormat="false" ht="12.75" hidden="false" customHeight="false" outlineLevel="0" collapsed="false">
      <c r="B136" s="0" t="s">
        <v>851</v>
      </c>
      <c r="C136" s="0" t="s">
        <v>52</v>
      </c>
      <c r="D136" s="0" t="s">
        <v>840</v>
      </c>
      <c r="E136" s="0" t="s">
        <v>852</v>
      </c>
      <c r="N136" s="0" t="s">
        <v>853</v>
      </c>
      <c r="O136" s="0" t="s">
        <v>854</v>
      </c>
      <c r="P136" s="0" t="s">
        <v>108</v>
      </c>
      <c r="Q136" s="0" t="s">
        <v>109</v>
      </c>
      <c r="Y136" s="2" t="n">
        <v>40458.0804976852</v>
      </c>
      <c r="Z136" s="2" t="n">
        <v>40460.1124884259</v>
      </c>
      <c r="AA136" s="2" t="n">
        <v>40460.1209027778</v>
      </c>
      <c r="AD136" s="1" t="b">
        <f aca="false">FALSE()</f>
        <v>0</v>
      </c>
      <c r="AF136" s="1" t="s">
        <v>59</v>
      </c>
      <c r="AG136" s="1" t="s">
        <v>109</v>
      </c>
      <c r="AH136" s="1" t="b">
        <f aca="false">FALSE()</f>
        <v>0</v>
      </c>
      <c r="AI136" s="1" t="b">
        <f aca="false">FALSE()</f>
        <v>0</v>
      </c>
      <c r="AL136" s="1" t="b">
        <f aca="false">FALSE()</f>
        <v>0</v>
      </c>
      <c r="AM136" s="1" t="n">
        <v>1</v>
      </c>
      <c r="AQ136" s="1" t="b">
        <f aca="false">FALSE()</f>
        <v>0</v>
      </c>
      <c r="AR136" s="1" t="b">
        <f aca="false">FALSE()</f>
        <v>0</v>
      </c>
      <c r="AS136" s="1" t="b">
        <f aca="false">FALSE()</f>
        <v>0</v>
      </c>
      <c r="AT136" s="1" t="b">
        <f aca="false">FALSE()</f>
        <v>0</v>
      </c>
      <c r="AX136" s="1" t="b">
        <f aca="false">FALSE()</f>
        <v>0</v>
      </c>
      <c r="AY136" s="1" t="s">
        <v>60</v>
      </c>
    </row>
    <row r="137" customFormat="false" ht="12.75" hidden="false" customHeight="false" outlineLevel="0" collapsed="false">
      <c r="B137" s="0" t="s">
        <v>855</v>
      </c>
      <c r="C137" s="0" t="s">
        <v>52</v>
      </c>
      <c r="D137" s="0" t="s">
        <v>856</v>
      </c>
      <c r="E137" s="0" t="s">
        <v>857</v>
      </c>
      <c r="N137" s="0" t="s">
        <v>858</v>
      </c>
      <c r="O137" s="0" t="s">
        <v>859</v>
      </c>
      <c r="P137" s="0" t="s">
        <v>860</v>
      </c>
      <c r="Q137" s="0" t="s">
        <v>861</v>
      </c>
      <c r="Y137" s="2" t="n">
        <v>40458.0811689815</v>
      </c>
      <c r="Z137" s="2" t="n">
        <v>40460.1124768519</v>
      </c>
      <c r="AA137" s="2" t="n">
        <v>40460.1209143519</v>
      </c>
      <c r="AD137" s="1" t="b">
        <f aca="false">FALSE()</f>
        <v>0</v>
      </c>
      <c r="AF137" s="1" t="s">
        <v>59</v>
      </c>
      <c r="AG137" s="1" t="s">
        <v>861</v>
      </c>
      <c r="AH137" s="1" t="b">
        <f aca="false">FALSE()</f>
        <v>0</v>
      </c>
      <c r="AI137" s="1" t="b">
        <f aca="false">FALSE()</f>
        <v>0</v>
      </c>
      <c r="AL137" s="1" t="b">
        <f aca="false">FALSE()</f>
        <v>0</v>
      </c>
      <c r="AM137" s="1" t="n">
        <v>1</v>
      </c>
      <c r="AQ137" s="1" t="b">
        <f aca="false">FALSE()</f>
        <v>0</v>
      </c>
      <c r="AR137" s="1" t="b">
        <f aca="false">FALSE()</f>
        <v>0</v>
      </c>
      <c r="AS137" s="1" t="b">
        <f aca="false">FALSE()</f>
        <v>0</v>
      </c>
      <c r="AT137" s="1" t="b">
        <f aca="false">FALSE()</f>
        <v>0</v>
      </c>
      <c r="AX137" s="1" t="b">
        <f aca="false">FALSE()</f>
        <v>0</v>
      </c>
      <c r="AY137" s="1" t="s">
        <v>60</v>
      </c>
    </row>
    <row r="138" customFormat="false" ht="12.75" hidden="false" customHeight="false" outlineLevel="0" collapsed="false">
      <c r="B138" s="0" t="s">
        <v>862</v>
      </c>
      <c r="C138" s="0" t="s">
        <v>52</v>
      </c>
      <c r="D138" s="0" t="s">
        <v>863</v>
      </c>
      <c r="E138" s="0" t="s">
        <v>864</v>
      </c>
      <c r="N138" s="0" t="s">
        <v>865</v>
      </c>
      <c r="O138" s="0" t="s">
        <v>866</v>
      </c>
      <c r="P138" s="0" t="s">
        <v>867</v>
      </c>
      <c r="Q138" s="0" t="s">
        <v>868</v>
      </c>
      <c r="Y138" s="2" t="n">
        <v>40458.0676851852</v>
      </c>
      <c r="Z138" s="2" t="n">
        <v>40460.1124537037</v>
      </c>
      <c r="AA138" s="2" t="n">
        <v>40460.1209375</v>
      </c>
      <c r="AD138" s="1" t="b">
        <f aca="false">FALSE()</f>
        <v>0</v>
      </c>
      <c r="AF138" s="1" t="s">
        <v>59</v>
      </c>
      <c r="AG138" s="1" t="s">
        <v>868</v>
      </c>
      <c r="AH138" s="1" t="b">
        <f aca="false">FALSE()</f>
        <v>0</v>
      </c>
      <c r="AI138" s="1" t="b">
        <f aca="false">FALSE()</f>
        <v>0</v>
      </c>
      <c r="AL138" s="1" t="b">
        <f aca="false">FALSE()</f>
        <v>0</v>
      </c>
      <c r="AM138" s="1" t="n">
        <v>1</v>
      </c>
      <c r="AQ138" s="1" t="b">
        <f aca="false">FALSE()</f>
        <v>0</v>
      </c>
      <c r="AR138" s="1" t="b">
        <f aca="false">FALSE()</f>
        <v>0</v>
      </c>
      <c r="AS138" s="1" t="b">
        <f aca="false">FALSE()</f>
        <v>0</v>
      </c>
      <c r="AT138" s="1" t="b">
        <f aca="false">FALSE()</f>
        <v>0</v>
      </c>
      <c r="AX138" s="1" t="b">
        <f aca="false">FALSE()</f>
        <v>0</v>
      </c>
      <c r="AY138" s="1" t="s">
        <v>60</v>
      </c>
    </row>
    <row r="139" customFormat="false" ht="12.75" hidden="false" customHeight="false" outlineLevel="0" collapsed="false">
      <c r="B139" s="0" t="s">
        <v>869</v>
      </c>
      <c r="C139" s="0" t="s">
        <v>52</v>
      </c>
      <c r="D139" s="0" t="s">
        <v>870</v>
      </c>
      <c r="E139" s="0" t="s">
        <v>871</v>
      </c>
      <c r="N139" s="0" t="s">
        <v>872</v>
      </c>
      <c r="O139" s="0" t="s">
        <v>873</v>
      </c>
      <c r="P139" s="0" t="s">
        <v>731</v>
      </c>
      <c r="Q139" s="0" t="s">
        <v>732</v>
      </c>
      <c r="Y139" s="2" t="n">
        <v>40458.09125</v>
      </c>
      <c r="Z139" s="2" t="n">
        <v>40460.1124537037</v>
      </c>
      <c r="AA139" s="2" t="n">
        <v>40460.1209606482</v>
      </c>
      <c r="AD139" s="1" t="b">
        <f aca="false">FALSE()</f>
        <v>0</v>
      </c>
      <c r="AF139" s="1" t="s">
        <v>59</v>
      </c>
      <c r="AG139" s="1" t="s">
        <v>732</v>
      </c>
      <c r="AH139" s="1" t="b">
        <f aca="false">FALSE()</f>
        <v>0</v>
      </c>
      <c r="AI139" s="1" t="b">
        <f aca="false">FALSE()</f>
        <v>0</v>
      </c>
      <c r="AL139" s="1" t="b">
        <f aca="false">FALSE()</f>
        <v>0</v>
      </c>
      <c r="AM139" s="1" t="n">
        <v>1</v>
      </c>
      <c r="AQ139" s="1" t="b">
        <f aca="false">FALSE()</f>
        <v>0</v>
      </c>
      <c r="AR139" s="1" t="b">
        <f aca="false">FALSE()</f>
        <v>0</v>
      </c>
      <c r="AS139" s="1" t="b">
        <f aca="false">FALSE()</f>
        <v>0</v>
      </c>
      <c r="AT139" s="1" t="b">
        <f aca="false">FALSE()</f>
        <v>0</v>
      </c>
      <c r="AX139" s="1" t="b">
        <f aca="false">FALSE()</f>
        <v>0</v>
      </c>
      <c r="AY139" s="1" t="s">
        <v>60</v>
      </c>
    </row>
    <row r="140" customFormat="false" ht="12.75" hidden="false" customHeight="false" outlineLevel="0" collapsed="false">
      <c r="B140" s="0" t="s">
        <v>874</v>
      </c>
      <c r="C140" s="0" t="s">
        <v>52</v>
      </c>
      <c r="D140" s="0" t="s">
        <v>875</v>
      </c>
      <c r="E140" s="0" t="s">
        <v>876</v>
      </c>
      <c r="N140" s="0" t="s">
        <v>877</v>
      </c>
      <c r="O140" s="0" t="s">
        <v>878</v>
      </c>
      <c r="P140" s="0" t="s">
        <v>681</v>
      </c>
      <c r="Q140" s="0" t="s">
        <v>682</v>
      </c>
      <c r="Y140" s="2" t="n">
        <v>40458.0466203704</v>
      </c>
      <c r="Z140" s="2" t="n">
        <v>40460.1124421296</v>
      </c>
      <c r="AA140" s="2" t="n">
        <v>40460.1209722222</v>
      </c>
      <c r="AD140" s="1" t="b">
        <f aca="false">FALSE()</f>
        <v>0</v>
      </c>
      <c r="AF140" s="1" t="s">
        <v>59</v>
      </c>
      <c r="AG140" s="1" t="s">
        <v>682</v>
      </c>
      <c r="AH140" s="1" t="b">
        <f aca="false">FALSE()</f>
        <v>0</v>
      </c>
      <c r="AI140" s="1" t="b">
        <f aca="false">FALSE()</f>
        <v>0</v>
      </c>
      <c r="AL140" s="1" t="b">
        <f aca="false">FALSE()</f>
        <v>0</v>
      </c>
      <c r="AM140" s="1" t="n">
        <v>1</v>
      </c>
      <c r="AQ140" s="1" t="b">
        <f aca="false">FALSE()</f>
        <v>0</v>
      </c>
      <c r="AR140" s="1" t="b">
        <f aca="false">FALSE()</f>
        <v>0</v>
      </c>
      <c r="AS140" s="1" t="b">
        <f aca="false">FALSE()</f>
        <v>0</v>
      </c>
      <c r="AT140" s="1" t="b">
        <f aca="false">FALSE()</f>
        <v>0</v>
      </c>
      <c r="AX140" s="1" t="b">
        <f aca="false">FALSE()</f>
        <v>0</v>
      </c>
      <c r="AY140" s="1" t="s">
        <v>60</v>
      </c>
    </row>
    <row r="141" customFormat="false" ht="12.75" hidden="false" customHeight="false" outlineLevel="0" collapsed="false">
      <c r="B141" s="0" t="s">
        <v>879</v>
      </c>
      <c r="C141" s="0" t="s">
        <v>52</v>
      </c>
      <c r="D141" s="0" t="s">
        <v>880</v>
      </c>
      <c r="E141" s="0" t="s">
        <v>881</v>
      </c>
      <c r="N141" s="0" t="s">
        <v>882</v>
      </c>
      <c r="O141" s="0" t="s">
        <v>883</v>
      </c>
      <c r="P141" s="0" t="s">
        <v>512</v>
      </c>
      <c r="Q141" s="0" t="s">
        <v>513</v>
      </c>
      <c r="Y141" s="2" t="n">
        <v>40458.5349768519</v>
      </c>
      <c r="Z141" s="2" t="n">
        <v>40460.1124305556</v>
      </c>
      <c r="AA141" s="2" t="n">
        <v>40460.1209837963</v>
      </c>
      <c r="AD141" s="1" t="b">
        <f aca="false">FALSE()</f>
        <v>0</v>
      </c>
      <c r="AF141" s="1" t="s">
        <v>59</v>
      </c>
      <c r="AG141" s="1" t="s">
        <v>513</v>
      </c>
      <c r="AH141" s="1" t="b">
        <f aca="false">FALSE()</f>
        <v>0</v>
      </c>
      <c r="AI141" s="1" t="b">
        <f aca="false">FALSE()</f>
        <v>0</v>
      </c>
      <c r="AL141" s="1" t="b">
        <f aca="false">FALSE()</f>
        <v>0</v>
      </c>
      <c r="AM141" s="1" t="n">
        <v>1</v>
      </c>
      <c r="AQ141" s="1" t="b">
        <f aca="false">FALSE()</f>
        <v>0</v>
      </c>
      <c r="AR141" s="1" t="b">
        <f aca="false">FALSE()</f>
        <v>0</v>
      </c>
      <c r="AS141" s="1" t="b">
        <f aca="false">FALSE()</f>
        <v>0</v>
      </c>
      <c r="AT141" s="1" t="b">
        <f aca="false">FALSE()</f>
        <v>0</v>
      </c>
      <c r="AX141" s="1" t="b">
        <f aca="false">FALSE()</f>
        <v>0</v>
      </c>
      <c r="AY141" s="1" t="s">
        <v>60</v>
      </c>
    </row>
    <row r="142" customFormat="false" ht="12.75" hidden="false" customHeight="false" outlineLevel="0" collapsed="false">
      <c r="B142" s="0" t="s">
        <v>884</v>
      </c>
      <c r="C142" s="0" t="s">
        <v>52</v>
      </c>
      <c r="D142" s="0" t="s">
        <v>885</v>
      </c>
      <c r="E142" s="0" t="s">
        <v>886</v>
      </c>
      <c r="N142" s="0" t="s">
        <v>887</v>
      </c>
      <c r="O142" s="0" t="s">
        <v>888</v>
      </c>
      <c r="P142" s="0" t="s">
        <v>731</v>
      </c>
      <c r="Q142" s="0" t="s">
        <v>732</v>
      </c>
      <c r="Y142" s="2" t="n">
        <v>40458.0734722222</v>
      </c>
      <c r="Z142" s="2" t="n">
        <v>40460.1124305556</v>
      </c>
      <c r="AA142" s="2" t="n">
        <v>40460.1210069444</v>
      </c>
      <c r="AD142" s="1" t="b">
        <f aca="false">FALSE()</f>
        <v>0</v>
      </c>
      <c r="AF142" s="1" t="s">
        <v>59</v>
      </c>
      <c r="AG142" s="1" t="s">
        <v>732</v>
      </c>
      <c r="AH142" s="1" t="b">
        <f aca="false">FALSE()</f>
        <v>0</v>
      </c>
      <c r="AI142" s="1" t="b">
        <f aca="false">FALSE()</f>
        <v>0</v>
      </c>
      <c r="AL142" s="1" t="b">
        <f aca="false">FALSE()</f>
        <v>0</v>
      </c>
      <c r="AM142" s="1" t="n">
        <v>1</v>
      </c>
      <c r="AQ142" s="1" t="b">
        <f aca="false">FALSE()</f>
        <v>0</v>
      </c>
      <c r="AR142" s="1" t="b">
        <f aca="false">FALSE()</f>
        <v>0</v>
      </c>
      <c r="AS142" s="1" t="b">
        <f aca="false">FALSE()</f>
        <v>0</v>
      </c>
      <c r="AT142" s="1" t="b">
        <f aca="false">FALSE()</f>
        <v>0</v>
      </c>
      <c r="AX142" s="1" t="b">
        <f aca="false">FALSE()</f>
        <v>0</v>
      </c>
      <c r="AY142" s="1" t="s">
        <v>60</v>
      </c>
    </row>
    <row r="143" customFormat="false" ht="12.75" hidden="false" customHeight="false" outlineLevel="0" collapsed="false">
      <c r="B143" s="0" t="s">
        <v>889</v>
      </c>
      <c r="C143" s="0" t="s">
        <v>52</v>
      </c>
      <c r="D143" s="0" t="s">
        <v>601</v>
      </c>
      <c r="E143" s="0" t="s">
        <v>890</v>
      </c>
      <c r="N143" s="0" t="s">
        <v>891</v>
      </c>
      <c r="O143" s="0" t="s">
        <v>892</v>
      </c>
      <c r="P143" s="0" t="s">
        <v>108</v>
      </c>
      <c r="Q143" s="0" t="s">
        <v>109</v>
      </c>
      <c r="Y143" s="2" t="n">
        <v>40458.479525463</v>
      </c>
      <c r="Z143" s="2" t="n">
        <v>40460.1124189815</v>
      </c>
      <c r="AA143" s="2" t="n">
        <v>40460.1210300926</v>
      </c>
      <c r="AD143" s="1" t="b">
        <f aca="false">FALSE()</f>
        <v>0</v>
      </c>
      <c r="AF143" s="1" t="s">
        <v>59</v>
      </c>
      <c r="AG143" s="1" t="s">
        <v>109</v>
      </c>
      <c r="AH143" s="1" t="b">
        <f aca="false">FALSE()</f>
        <v>0</v>
      </c>
      <c r="AI143" s="1" t="b">
        <f aca="false">FALSE()</f>
        <v>0</v>
      </c>
      <c r="AL143" s="1" t="b">
        <f aca="false">FALSE()</f>
        <v>0</v>
      </c>
      <c r="AM143" s="1" t="n">
        <v>1</v>
      </c>
      <c r="AQ143" s="1" t="b">
        <f aca="false">FALSE()</f>
        <v>0</v>
      </c>
      <c r="AR143" s="1" t="b">
        <f aca="false">FALSE()</f>
        <v>0</v>
      </c>
      <c r="AS143" s="1" t="b">
        <f aca="false">FALSE()</f>
        <v>0</v>
      </c>
      <c r="AT143" s="1" t="b">
        <f aca="false">FALSE()</f>
        <v>0</v>
      </c>
      <c r="AX143" s="1" t="b">
        <f aca="false">FALSE()</f>
        <v>0</v>
      </c>
      <c r="AY143" s="1" t="s">
        <v>60</v>
      </c>
    </row>
    <row r="144" customFormat="false" ht="12.75" hidden="false" customHeight="false" outlineLevel="0" collapsed="false">
      <c r="B144" s="0" t="s">
        <v>893</v>
      </c>
      <c r="C144" s="0" t="s">
        <v>52</v>
      </c>
      <c r="D144" s="0" t="s">
        <v>894</v>
      </c>
      <c r="E144" s="0" t="s">
        <v>895</v>
      </c>
      <c r="N144" s="0" t="s">
        <v>896</v>
      </c>
      <c r="O144" s="0" t="s">
        <v>897</v>
      </c>
      <c r="P144" s="0" t="s">
        <v>898</v>
      </c>
      <c r="Q144" s="0" t="s">
        <v>899</v>
      </c>
      <c r="Y144" s="2" t="n">
        <v>40458.0476273148</v>
      </c>
      <c r="Z144" s="2" t="n">
        <v>40460.1123958333</v>
      </c>
      <c r="AA144" s="2" t="n">
        <v>40460.1212152778</v>
      </c>
      <c r="AD144" s="1" t="b">
        <f aca="false">FALSE()</f>
        <v>0</v>
      </c>
      <c r="AF144" s="1" t="s">
        <v>59</v>
      </c>
      <c r="AG144" s="1" t="s">
        <v>899</v>
      </c>
      <c r="AH144" s="1" t="b">
        <f aca="false">FALSE()</f>
        <v>0</v>
      </c>
      <c r="AI144" s="1" t="b">
        <f aca="false">FALSE()</f>
        <v>0</v>
      </c>
      <c r="AL144" s="1" t="b">
        <f aca="false">FALSE()</f>
        <v>0</v>
      </c>
      <c r="AM144" s="1" t="n">
        <v>1</v>
      </c>
      <c r="AQ144" s="1" t="b">
        <f aca="false">FALSE()</f>
        <v>0</v>
      </c>
      <c r="AR144" s="1" t="b">
        <f aca="false">FALSE()</f>
        <v>0</v>
      </c>
      <c r="AS144" s="1" t="b">
        <f aca="false">FALSE()</f>
        <v>0</v>
      </c>
      <c r="AT144" s="1" t="b">
        <f aca="false">FALSE()</f>
        <v>0</v>
      </c>
      <c r="AX144" s="1" t="b">
        <f aca="false">FALSE()</f>
        <v>0</v>
      </c>
      <c r="AY144" s="1" t="s">
        <v>60</v>
      </c>
    </row>
    <row r="145" customFormat="false" ht="12.75" hidden="false" customHeight="false" outlineLevel="0" collapsed="false">
      <c r="B145" s="0" t="s">
        <v>900</v>
      </c>
      <c r="C145" s="0" t="s">
        <v>52</v>
      </c>
      <c r="D145" s="0" t="s">
        <v>534</v>
      </c>
      <c r="E145" s="0" t="s">
        <v>901</v>
      </c>
      <c r="N145" s="0" t="s">
        <v>902</v>
      </c>
      <c r="O145" s="0" t="s">
        <v>903</v>
      </c>
      <c r="P145" s="0" t="s">
        <v>904</v>
      </c>
      <c r="Q145" s="0" t="s">
        <v>905</v>
      </c>
      <c r="Y145" s="2" t="n">
        <v>40458.4464699074</v>
      </c>
      <c r="Z145" s="2" t="n">
        <v>40460.1122916667</v>
      </c>
      <c r="AA145" s="2" t="n">
        <v>40460.12125</v>
      </c>
      <c r="AD145" s="1" t="b">
        <f aca="false">FALSE()</f>
        <v>0</v>
      </c>
      <c r="AF145" s="1" t="s">
        <v>59</v>
      </c>
      <c r="AG145" s="1" t="s">
        <v>905</v>
      </c>
      <c r="AH145" s="1" t="b">
        <f aca="false">FALSE()</f>
        <v>0</v>
      </c>
      <c r="AI145" s="1" t="b">
        <f aca="false">FALSE()</f>
        <v>0</v>
      </c>
      <c r="AL145" s="1" t="b">
        <f aca="false">FALSE()</f>
        <v>0</v>
      </c>
      <c r="AM145" s="1" t="n">
        <v>1</v>
      </c>
      <c r="AQ145" s="1" t="b">
        <f aca="false">FALSE()</f>
        <v>0</v>
      </c>
      <c r="AR145" s="1" t="b">
        <f aca="false">FALSE()</f>
        <v>0</v>
      </c>
      <c r="AS145" s="1" t="b">
        <f aca="false">FALSE()</f>
        <v>0</v>
      </c>
      <c r="AT145" s="1" t="b">
        <f aca="false">FALSE()</f>
        <v>0</v>
      </c>
      <c r="AX145" s="1" t="b">
        <f aca="false">FALSE()</f>
        <v>0</v>
      </c>
      <c r="AY145" s="1" t="s">
        <v>60</v>
      </c>
    </row>
    <row r="146" customFormat="false" ht="12.75" hidden="false" customHeight="false" outlineLevel="0" collapsed="false">
      <c r="B146" s="0" t="s">
        <v>906</v>
      </c>
      <c r="C146" s="0" t="s">
        <v>52</v>
      </c>
      <c r="D146" s="0" t="s">
        <v>164</v>
      </c>
      <c r="E146" s="0" t="s">
        <v>907</v>
      </c>
      <c r="N146" s="0" t="s">
        <v>908</v>
      </c>
      <c r="O146" s="0" t="s">
        <v>909</v>
      </c>
      <c r="P146" s="0" t="s">
        <v>259</v>
      </c>
      <c r="Q146" s="0" t="s">
        <v>260</v>
      </c>
      <c r="Y146" s="2" t="n">
        <v>40458.048599537</v>
      </c>
      <c r="Z146" s="2" t="n">
        <v>40460.1122685185</v>
      </c>
      <c r="AA146" s="2" t="n">
        <v>40460.1212615741</v>
      </c>
      <c r="AD146" s="1" t="b">
        <f aca="false">FALSE()</f>
        <v>0</v>
      </c>
      <c r="AF146" s="1" t="s">
        <v>59</v>
      </c>
      <c r="AG146" s="1" t="s">
        <v>260</v>
      </c>
      <c r="AH146" s="1" t="b">
        <f aca="false">FALSE()</f>
        <v>0</v>
      </c>
      <c r="AI146" s="1" t="b">
        <f aca="false">FALSE()</f>
        <v>0</v>
      </c>
      <c r="AL146" s="1" t="b">
        <f aca="false">FALSE()</f>
        <v>0</v>
      </c>
      <c r="AM146" s="1" t="n">
        <v>1</v>
      </c>
      <c r="AQ146" s="1" t="b">
        <f aca="false">FALSE()</f>
        <v>0</v>
      </c>
      <c r="AR146" s="1" t="b">
        <f aca="false">FALSE()</f>
        <v>0</v>
      </c>
      <c r="AS146" s="1" t="b">
        <f aca="false">FALSE()</f>
        <v>0</v>
      </c>
      <c r="AT146" s="1" t="b">
        <f aca="false">FALSE()</f>
        <v>0</v>
      </c>
      <c r="AX146" s="1" t="b">
        <f aca="false">FALSE()</f>
        <v>0</v>
      </c>
      <c r="AY146" s="1" t="s">
        <v>60</v>
      </c>
    </row>
    <row r="147" customFormat="false" ht="12.75" hidden="false" customHeight="false" outlineLevel="0" collapsed="false">
      <c r="B147" s="0" t="s">
        <v>910</v>
      </c>
      <c r="C147" s="0" t="s">
        <v>52</v>
      </c>
      <c r="D147" s="0" t="s">
        <v>911</v>
      </c>
      <c r="E147" s="0" t="s">
        <v>912</v>
      </c>
      <c r="N147" s="0" t="s">
        <v>913</v>
      </c>
      <c r="O147" s="0" t="s">
        <v>914</v>
      </c>
      <c r="P147" s="0" t="s">
        <v>915</v>
      </c>
      <c r="Q147" s="0" t="s">
        <v>916</v>
      </c>
      <c r="Y147" s="2" t="n">
        <v>40458.477662037</v>
      </c>
      <c r="Z147" s="2" t="n">
        <v>40460.1122685185</v>
      </c>
      <c r="AA147" s="2" t="n">
        <v>40460.1212847222</v>
      </c>
      <c r="AD147" s="1" t="b">
        <f aca="false">FALSE()</f>
        <v>0</v>
      </c>
      <c r="AF147" s="1" t="s">
        <v>59</v>
      </c>
      <c r="AG147" s="1" t="s">
        <v>916</v>
      </c>
      <c r="AH147" s="1" t="b">
        <f aca="false">FALSE()</f>
        <v>0</v>
      </c>
      <c r="AI147" s="1" t="b">
        <f aca="false">FALSE()</f>
        <v>0</v>
      </c>
      <c r="AL147" s="1" t="b">
        <f aca="false">FALSE()</f>
        <v>0</v>
      </c>
      <c r="AM147" s="1" t="n">
        <v>1</v>
      </c>
      <c r="AQ147" s="1" t="b">
        <f aca="false">FALSE()</f>
        <v>0</v>
      </c>
      <c r="AR147" s="1" t="b">
        <f aca="false">FALSE()</f>
        <v>0</v>
      </c>
      <c r="AS147" s="1" t="b">
        <f aca="false">FALSE()</f>
        <v>0</v>
      </c>
      <c r="AT147" s="1" t="b">
        <f aca="false">FALSE()</f>
        <v>0</v>
      </c>
      <c r="AX147" s="1" t="b">
        <f aca="false">FALSE()</f>
        <v>0</v>
      </c>
      <c r="AY147" s="1" t="s">
        <v>60</v>
      </c>
    </row>
    <row r="148" customFormat="false" ht="12.75" hidden="false" customHeight="false" outlineLevel="0" collapsed="false">
      <c r="B148" s="0" t="s">
        <v>917</v>
      </c>
      <c r="C148" s="0" t="s">
        <v>52</v>
      </c>
      <c r="D148" s="0" t="s">
        <v>646</v>
      </c>
      <c r="E148" s="0" t="s">
        <v>918</v>
      </c>
      <c r="N148" s="0" t="s">
        <v>919</v>
      </c>
      <c r="O148" s="0" t="s">
        <v>920</v>
      </c>
      <c r="P148" s="0" t="s">
        <v>148</v>
      </c>
      <c r="Q148" s="0" t="s">
        <v>149</v>
      </c>
      <c r="Y148" s="2" t="n">
        <v>40458.4727430556</v>
      </c>
      <c r="Z148" s="2" t="n">
        <v>40460.1122337963</v>
      </c>
      <c r="AA148" s="2" t="n">
        <v>40460.1213078704</v>
      </c>
      <c r="AD148" s="1" t="b">
        <f aca="false">FALSE()</f>
        <v>0</v>
      </c>
      <c r="AF148" s="1" t="s">
        <v>59</v>
      </c>
      <c r="AG148" s="1" t="s">
        <v>149</v>
      </c>
      <c r="AH148" s="1" t="b">
        <f aca="false">FALSE()</f>
        <v>0</v>
      </c>
      <c r="AI148" s="1" t="b">
        <f aca="false">FALSE()</f>
        <v>0</v>
      </c>
      <c r="AL148" s="1" t="b">
        <f aca="false">FALSE()</f>
        <v>0</v>
      </c>
      <c r="AM148" s="1" t="n">
        <v>1</v>
      </c>
      <c r="AQ148" s="1" t="b">
        <f aca="false">FALSE()</f>
        <v>0</v>
      </c>
      <c r="AR148" s="1" t="b">
        <f aca="false">FALSE()</f>
        <v>0</v>
      </c>
      <c r="AS148" s="1" t="b">
        <f aca="false">FALSE()</f>
        <v>0</v>
      </c>
      <c r="AT148" s="1" t="b">
        <f aca="false">FALSE()</f>
        <v>0</v>
      </c>
      <c r="AX148" s="1" t="b">
        <f aca="false">FALSE()</f>
        <v>0</v>
      </c>
      <c r="AY148" s="1" t="s">
        <v>60</v>
      </c>
    </row>
    <row r="149" customFormat="false" ht="12.75" hidden="false" customHeight="false" outlineLevel="0" collapsed="false">
      <c r="B149" s="0" t="s">
        <v>921</v>
      </c>
      <c r="C149" s="0" t="s">
        <v>52</v>
      </c>
      <c r="D149" s="0" t="s">
        <v>922</v>
      </c>
      <c r="E149" s="0" t="s">
        <v>923</v>
      </c>
      <c r="N149" s="0" t="s">
        <v>924</v>
      </c>
      <c r="O149" s="0" t="s">
        <v>925</v>
      </c>
      <c r="P149" s="0" t="s">
        <v>341</v>
      </c>
      <c r="Q149" s="0" t="n">
        <v>4636</v>
      </c>
      <c r="Y149" s="2" t="n">
        <v>40458.4977893519</v>
      </c>
      <c r="Z149" s="2" t="n">
        <v>40460.1122222222</v>
      </c>
      <c r="AA149" s="2" t="n">
        <v>40460.1213194444</v>
      </c>
      <c r="AD149" s="1" t="b">
        <f aca="false">FALSE()</f>
        <v>0</v>
      </c>
      <c r="AF149" s="1" t="s">
        <v>59</v>
      </c>
      <c r="AG149" s="1" t="n">
        <v>4636</v>
      </c>
      <c r="AH149" s="1" t="b">
        <f aca="false">FALSE()</f>
        <v>0</v>
      </c>
      <c r="AI149" s="1" t="b">
        <f aca="false">FALSE()</f>
        <v>0</v>
      </c>
      <c r="AL149" s="1" t="b">
        <f aca="false">FALSE()</f>
        <v>0</v>
      </c>
      <c r="AM149" s="1" t="n">
        <v>1</v>
      </c>
      <c r="AQ149" s="1" t="b">
        <f aca="false">FALSE()</f>
        <v>0</v>
      </c>
      <c r="AR149" s="1" t="b">
        <f aca="false">FALSE()</f>
        <v>0</v>
      </c>
      <c r="AS149" s="1" t="b">
        <f aca="false">FALSE()</f>
        <v>0</v>
      </c>
      <c r="AT149" s="1" t="b">
        <f aca="false">FALSE()</f>
        <v>0</v>
      </c>
      <c r="AX149" s="1" t="b">
        <f aca="false">FALSE()</f>
        <v>0</v>
      </c>
      <c r="AY149" s="1" t="s">
        <v>60</v>
      </c>
    </row>
    <row r="150" customFormat="false" ht="12.75" hidden="false" customHeight="false" outlineLevel="0" collapsed="false">
      <c r="B150" s="0" t="s">
        <v>926</v>
      </c>
      <c r="C150" s="0" t="s">
        <v>52</v>
      </c>
      <c r="D150" s="0" t="s">
        <v>927</v>
      </c>
      <c r="E150" s="0" t="s">
        <v>928</v>
      </c>
      <c r="N150" s="0" t="s">
        <v>929</v>
      </c>
      <c r="O150" s="0" t="s">
        <v>930</v>
      </c>
      <c r="P150" s="0" t="s">
        <v>327</v>
      </c>
      <c r="Q150" s="0" t="s">
        <v>328</v>
      </c>
      <c r="Y150" s="2" t="n">
        <v>40458.0459027778</v>
      </c>
      <c r="Z150" s="2" t="n">
        <v>40460.1121990741</v>
      </c>
      <c r="AA150" s="2" t="n">
        <v>40460.1213425926</v>
      </c>
      <c r="AD150" s="1" t="b">
        <f aca="false">FALSE()</f>
        <v>0</v>
      </c>
      <c r="AF150" s="1" t="s">
        <v>59</v>
      </c>
      <c r="AG150" s="1" t="s">
        <v>328</v>
      </c>
      <c r="AH150" s="1" t="b">
        <f aca="false">FALSE()</f>
        <v>0</v>
      </c>
      <c r="AI150" s="1" t="b">
        <f aca="false">FALSE()</f>
        <v>0</v>
      </c>
      <c r="AL150" s="1" t="b">
        <f aca="false">FALSE()</f>
        <v>0</v>
      </c>
      <c r="AM150" s="1" t="n">
        <v>1</v>
      </c>
      <c r="AQ150" s="1" t="b">
        <f aca="false">FALSE()</f>
        <v>0</v>
      </c>
      <c r="AR150" s="1" t="b">
        <f aca="false">FALSE()</f>
        <v>0</v>
      </c>
      <c r="AS150" s="1" t="b">
        <f aca="false">FALSE()</f>
        <v>0</v>
      </c>
      <c r="AT150" s="1" t="b">
        <f aca="false">FALSE()</f>
        <v>0</v>
      </c>
      <c r="AX150" s="1" t="b">
        <f aca="false">FALSE()</f>
        <v>0</v>
      </c>
      <c r="AY150" s="1" t="s">
        <v>60</v>
      </c>
    </row>
    <row r="151" customFormat="false" ht="12.75" hidden="false" customHeight="false" outlineLevel="0" collapsed="false">
      <c r="B151" s="0" t="s">
        <v>931</v>
      </c>
      <c r="C151" s="0" t="s">
        <v>52</v>
      </c>
      <c r="D151" s="0" t="s">
        <v>932</v>
      </c>
      <c r="E151" s="0" t="s">
        <v>933</v>
      </c>
      <c r="N151" s="0" t="s">
        <v>934</v>
      </c>
      <c r="O151" s="0" t="s">
        <v>935</v>
      </c>
      <c r="P151" s="0" t="s">
        <v>936</v>
      </c>
      <c r="Q151" s="0" t="s">
        <v>937</v>
      </c>
      <c r="Y151" s="2" t="n">
        <v>40458.4392939815</v>
      </c>
      <c r="Z151" s="2" t="n">
        <v>40460.1121875</v>
      </c>
      <c r="AA151" s="2" t="n">
        <v>40460.1213657407</v>
      </c>
      <c r="AD151" s="1" t="b">
        <f aca="false">FALSE()</f>
        <v>0</v>
      </c>
      <c r="AF151" s="1" t="s">
        <v>59</v>
      </c>
      <c r="AG151" s="1" t="s">
        <v>937</v>
      </c>
      <c r="AH151" s="1" t="b">
        <f aca="false">FALSE()</f>
        <v>0</v>
      </c>
      <c r="AI151" s="1" t="b">
        <f aca="false">FALSE()</f>
        <v>0</v>
      </c>
      <c r="AL151" s="1" t="b">
        <f aca="false">FALSE()</f>
        <v>0</v>
      </c>
      <c r="AM151" s="1" t="n">
        <v>1</v>
      </c>
      <c r="AQ151" s="1" t="b">
        <f aca="false">FALSE()</f>
        <v>0</v>
      </c>
      <c r="AR151" s="1" t="b">
        <f aca="false">FALSE()</f>
        <v>0</v>
      </c>
      <c r="AS151" s="1" t="b">
        <f aca="false">FALSE()</f>
        <v>0</v>
      </c>
      <c r="AT151" s="1" t="b">
        <f aca="false">FALSE()</f>
        <v>0</v>
      </c>
      <c r="AX151" s="1" t="b">
        <f aca="false">FALSE()</f>
        <v>0</v>
      </c>
      <c r="AY151" s="1" t="s">
        <v>60</v>
      </c>
    </row>
    <row r="152" customFormat="false" ht="12.75" hidden="false" customHeight="false" outlineLevel="0" collapsed="false">
      <c r="B152" s="0" t="s">
        <v>938</v>
      </c>
      <c r="C152" s="0" t="s">
        <v>52</v>
      </c>
      <c r="D152" s="0" t="s">
        <v>939</v>
      </c>
      <c r="E152" s="0" t="s">
        <v>940</v>
      </c>
      <c r="N152" s="0" t="s">
        <v>941</v>
      </c>
      <c r="O152" s="0" t="s">
        <v>942</v>
      </c>
      <c r="P152" s="0" t="s">
        <v>943</v>
      </c>
      <c r="Q152" s="0" t="s">
        <v>944</v>
      </c>
      <c r="Y152" s="2" t="n">
        <v>40458.4796527778</v>
      </c>
      <c r="Z152" s="2" t="n">
        <v>40460.1121527778</v>
      </c>
      <c r="AA152" s="2" t="n">
        <v>40460.1213773148</v>
      </c>
      <c r="AD152" s="1" t="b">
        <f aca="false">FALSE()</f>
        <v>0</v>
      </c>
      <c r="AF152" s="1" t="s">
        <v>59</v>
      </c>
      <c r="AG152" s="1" t="s">
        <v>944</v>
      </c>
      <c r="AH152" s="1" t="b">
        <f aca="false">FALSE()</f>
        <v>0</v>
      </c>
      <c r="AI152" s="1" t="b">
        <f aca="false">FALSE()</f>
        <v>0</v>
      </c>
      <c r="AL152" s="1" t="b">
        <f aca="false">FALSE()</f>
        <v>0</v>
      </c>
      <c r="AM152" s="1" t="n">
        <v>1</v>
      </c>
      <c r="AQ152" s="1" t="b">
        <f aca="false">FALSE()</f>
        <v>0</v>
      </c>
      <c r="AR152" s="1" t="b">
        <f aca="false">FALSE()</f>
        <v>0</v>
      </c>
      <c r="AS152" s="1" t="b">
        <f aca="false">FALSE()</f>
        <v>0</v>
      </c>
      <c r="AT152" s="1" t="b">
        <f aca="false">FALSE()</f>
        <v>0</v>
      </c>
      <c r="AX152" s="1" t="b">
        <f aca="false">FALSE()</f>
        <v>0</v>
      </c>
      <c r="AY152" s="1" t="s">
        <v>60</v>
      </c>
    </row>
    <row r="153" customFormat="false" ht="12.75" hidden="false" customHeight="false" outlineLevel="0" collapsed="false">
      <c r="B153" s="0" t="s">
        <v>945</v>
      </c>
      <c r="C153" s="0" t="s">
        <v>52</v>
      </c>
      <c r="D153" s="0" t="s">
        <v>210</v>
      </c>
      <c r="E153" s="0" t="s">
        <v>946</v>
      </c>
      <c r="N153" s="0" t="s">
        <v>947</v>
      </c>
      <c r="O153" s="0" t="s">
        <v>948</v>
      </c>
      <c r="P153" s="0" t="s">
        <v>731</v>
      </c>
      <c r="Q153" s="0" t="s">
        <v>732</v>
      </c>
      <c r="Y153" s="2" t="n">
        <v>40457.2712731482</v>
      </c>
      <c r="Z153" s="2" t="n">
        <v>40460.1121412037</v>
      </c>
      <c r="AA153" s="2" t="n">
        <v>40460.121400463</v>
      </c>
      <c r="AD153" s="1" t="b">
        <f aca="false">FALSE()</f>
        <v>0</v>
      </c>
      <c r="AF153" s="1" t="s">
        <v>59</v>
      </c>
      <c r="AG153" s="1" t="s">
        <v>732</v>
      </c>
      <c r="AH153" s="1" t="b">
        <f aca="false">FALSE()</f>
        <v>0</v>
      </c>
      <c r="AI153" s="1" t="b">
        <f aca="false">FALSE()</f>
        <v>0</v>
      </c>
      <c r="AL153" s="1" t="b">
        <f aca="false">FALSE()</f>
        <v>0</v>
      </c>
      <c r="AM153" s="1" t="n">
        <v>1</v>
      </c>
      <c r="AQ153" s="1" t="b">
        <f aca="false">FALSE()</f>
        <v>0</v>
      </c>
      <c r="AR153" s="1" t="b">
        <f aca="false">FALSE()</f>
        <v>0</v>
      </c>
      <c r="AS153" s="1" t="b">
        <f aca="false">FALSE()</f>
        <v>0</v>
      </c>
      <c r="AT153" s="1" t="b">
        <f aca="false">FALSE()</f>
        <v>0</v>
      </c>
      <c r="AX153" s="1" t="b">
        <f aca="false">FALSE()</f>
        <v>0</v>
      </c>
      <c r="AY153" s="1" t="s">
        <v>60</v>
      </c>
    </row>
    <row r="154" customFormat="false" ht="12.75" hidden="false" customHeight="false" outlineLevel="0" collapsed="false">
      <c r="B154" s="0" t="s">
        <v>949</v>
      </c>
      <c r="C154" s="0" t="s">
        <v>52</v>
      </c>
      <c r="D154" s="0" t="s">
        <v>950</v>
      </c>
      <c r="E154" s="0" t="s">
        <v>951</v>
      </c>
      <c r="N154" s="0" t="s">
        <v>952</v>
      </c>
      <c r="O154" s="0" t="s">
        <v>953</v>
      </c>
      <c r="P154" s="0" t="s">
        <v>598</v>
      </c>
      <c r="Q154" s="0" t="s">
        <v>599</v>
      </c>
      <c r="Y154" s="2" t="n">
        <v>40453.1272569444</v>
      </c>
      <c r="Z154" s="2" t="n">
        <v>40460.1121296296</v>
      </c>
      <c r="AA154" s="2" t="n">
        <v>40460.1214351852</v>
      </c>
      <c r="AD154" s="1" t="b">
        <f aca="false">FALSE()</f>
        <v>0</v>
      </c>
      <c r="AF154" s="1" t="s">
        <v>59</v>
      </c>
      <c r="AG154" s="1" t="s">
        <v>599</v>
      </c>
      <c r="AH154" s="1" t="b">
        <f aca="false">FALSE()</f>
        <v>0</v>
      </c>
      <c r="AI154" s="1" t="b">
        <f aca="false">FALSE()</f>
        <v>0</v>
      </c>
      <c r="AL154" s="1" t="b">
        <f aca="false">FALSE()</f>
        <v>0</v>
      </c>
      <c r="AM154" s="1" t="n">
        <v>1</v>
      </c>
      <c r="AQ154" s="1" t="b">
        <f aca="false">FALSE()</f>
        <v>0</v>
      </c>
      <c r="AR154" s="1" t="b">
        <f aca="false">FALSE()</f>
        <v>0</v>
      </c>
      <c r="AS154" s="1" t="b">
        <f aca="false">FALSE()</f>
        <v>0</v>
      </c>
      <c r="AT154" s="1" t="b">
        <f aca="false">FALSE()</f>
        <v>0</v>
      </c>
      <c r="AX154" s="1" t="b">
        <f aca="false">FALSE()</f>
        <v>0</v>
      </c>
      <c r="AY154" s="1" t="s">
        <v>60</v>
      </c>
    </row>
    <row r="155" customFormat="false" ht="12.75" hidden="false" customHeight="false" outlineLevel="0" collapsed="false">
      <c r="B155" s="0" t="s">
        <v>954</v>
      </c>
      <c r="C155" s="0" t="s">
        <v>52</v>
      </c>
      <c r="D155" s="0" t="s">
        <v>955</v>
      </c>
      <c r="E155" s="0" t="s">
        <v>956</v>
      </c>
      <c r="N155" s="0" t="s">
        <v>957</v>
      </c>
      <c r="O155" s="0" t="s">
        <v>958</v>
      </c>
      <c r="P155" s="0" t="s">
        <v>959</v>
      </c>
      <c r="Q155" s="0" t="s">
        <v>960</v>
      </c>
      <c r="Y155" s="2" t="n">
        <v>40458.4143865741</v>
      </c>
      <c r="Z155" s="2" t="n">
        <v>40460.1120949074</v>
      </c>
      <c r="AA155" s="2" t="n">
        <v>40460.1214467593</v>
      </c>
      <c r="AD155" s="1" t="b">
        <f aca="false">FALSE()</f>
        <v>0</v>
      </c>
      <c r="AF155" s="1" t="s">
        <v>59</v>
      </c>
      <c r="AG155" s="1" t="s">
        <v>960</v>
      </c>
      <c r="AH155" s="1" t="b">
        <f aca="false">FALSE()</f>
        <v>0</v>
      </c>
      <c r="AI155" s="1" t="b">
        <f aca="false">FALSE()</f>
        <v>0</v>
      </c>
      <c r="AL155" s="1" t="b">
        <f aca="false">FALSE()</f>
        <v>0</v>
      </c>
      <c r="AM155" s="1" t="n">
        <v>1</v>
      </c>
      <c r="AQ155" s="1" t="b">
        <f aca="false">FALSE()</f>
        <v>0</v>
      </c>
      <c r="AR155" s="1" t="b">
        <f aca="false">FALSE()</f>
        <v>0</v>
      </c>
      <c r="AS155" s="1" t="b">
        <f aca="false">FALSE()</f>
        <v>0</v>
      </c>
      <c r="AT155" s="1" t="b">
        <f aca="false">FALSE()</f>
        <v>0</v>
      </c>
      <c r="AX155" s="1" t="b">
        <f aca="false">FALSE()</f>
        <v>0</v>
      </c>
      <c r="AY155" s="1" t="s">
        <v>60</v>
      </c>
    </row>
    <row r="156" customFormat="false" ht="12.75" hidden="false" customHeight="false" outlineLevel="0" collapsed="false">
      <c r="B156" s="0" t="s">
        <v>961</v>
      </c>
      <c r="C156" s="0" t="s">
        <v>52</v>
      </c>
      <c r="D156" s="0" t="s">
        <v>962</v>
      </c>
      <c r="E156" s="0" t="s">
        <v>963</v>
      </c>
      <c r="N156" s="0" t="s">
        <v>964</v>
      </c>
      <c r="O156" s="0" t="s">
        <v>965</v>
      </c>
      <c r="P156" s="0" t="s">
        <v>966</v>
      </c>
      <c r="Q156" s="0" t="s">
        <v>967</v>
      </c>
      <c r="Y156" s="2" t="n">
        <v>40458.4036574074</v>
      </c>
      <c r="Z156" s="2" t="n">
        <v>40460.1120833333</v>
      </c>
      <c r="AA156" s="2" t="n">
        <v>40460.1214699074</v>
      </c>
      <c r="AD156" s="1" t="b">
        <f aca="false">FALSE()</f>
        <v>0</v>
      </c>
      <c r="AF156" s="1" t="s">
        <v>59</v>
      </c>
      <c r="AG156" s="1" t="s">
        <v>967</v>
      </c>
      <c r="AH156" s="1" t="b">
        <f aca="false">FALSE()</f>
        <v>0</v>
      </c>
      <c r="AI156" s="1" t="b">
        <f aca="false">FALSE()</f>
        <v>0</v>
      </c>
      <c r="AL156" s="1" t="b">
        <f aca="false">FALSE()</f>
        <v>0</v>
      </c>
      <c r="AM156" s="1" t="n">
        <v>1</v>
      </c>
      <c r="AQ156" s="1" t="b">
        <f aca="false">FALSE()</f>
        <v>0</v>
      </c>
      <c r="AR156" s="1" t="b">
        <f aca="false">FALSE()</f>
        <v>0</v>
      </c>
      <c r="AS156" s="1" t="b">
        <f aca="false">FALSE()</f>
        <v>0</v>
      </c>
      <c r="AT156" s="1" t="b">
        <f aca="false">FALSE()</f>
        <v>0</v>
      </c>
      <c r="AX156" s="1" t="b">
        <f aca="false">FALSE()</f>
        <v>0</v>
      </c>
      <c r="AY156" s="1" t="s">
        <v>60</v>
      </c>
    </row>
    <row r="157" customFormat="false" ht="12.75" hidden="false" customHeight="false" outlineLevel="0" collapsed="false">
      <c r="B157" s="0" t="s">
        <v>968</v>
      </c>
      <c r="C157" s="0" t="s">
        <v>52</v>
      </c>
      <c r="D157" s="0" t="s">
        <v>969</v>
      </c>
      <c r="E157" s="0" t="s">
        <v>970</v>
      </c>
      <c r="N157" s="0" t="s">
        <v>971</v>
      </c>
      <c r="O157" s="0" t="s">
        <v>972</v>
      </c>
      <c r="P157" s="0" t="s">
        <v>973</v>
      </c>
      <c r="Q157" s="0" t="s">
        <v>974</v>
      </c>
      <c r="Y157" s="2" t="n">
        <v>40458.4435763889</v>
      </c>
      <c r="Z157" s="2" t="n">
        <v>40460.1120833333</v>
      </c>
      <c r="AA157" s="2" t="n">
        <v>40460.1214814815</v>
      </c>
      <c r="AD157" s="1" t="b">
        <f aca="false">FALSE()</f>
        <v>0</v>
      </c>
      <c r="AF157" s="1" t="s">
        <v>59</v>
      </c>
      <c r="AG157" s="1" t="s">
        <v>974</v>
      </c>
      <c r="AH157" s="1" t="b">
        <f aca="false">FALSE()</f>
        <v>0</v>
      </c>
      <c r="AI157" s="1" t="b">
        <f aca="false">FALSE()</f>
        <v>0</v>
      </c>
      <c r="AL157" s="1" t="b">
        <f aca="false">FALSE()</f>
        <v>0</v>
      </c>
      <c r="AM157" s="1" t="n">
        <v>1</v>
      </c>
      <c r="AQ157" s="1" t="b">
        <f aca="false">FALSE()</f>
        <v>0</v>
      </c>
      <c r="AR157" s="1" t="b">
        <f aca="false">FALSE()</f>
        <v>0</v>
      </c>
      <c r="AS157" s="1" t="b">
        <f aca="false">FALSE()</f>
        <v>0</v>
      </c>
      <c r="AT157" s="1" t="b">
        <f aca="false">FALSE()</f>
        <v>0</v>
      </c>
      <c r="AX157" s="1" t="b">
        <f aca="false">FALSE()</f>
        <v>0</v>
      </c>
      <c r="AY157" s="1" t="s">
        <v>60</v>
      </c>
    </row>
    <row r="158" customFormat="false" ht="12.75" hidden="false" customHeight="false" outlineLevel="0" collapsed="false">
      <c r="B158" s="0" t="s">
        <v>975</v>
      </c>
      <c r="C158" s="0" t="s">
        <v>52</v>
      </c>
      <c r="D158" s="0" t="s">
        <v>270</v>
      </c>
      <c r="E158" s="0" t="s">
        <v>165</v>
      </c>
      <c r="N158" s="0" t="s">
        <v>976</v>
      </c>
      <c r="O158" s="0" t="s">
        <v>977</v>
      </c>
      <c r="P158" s="0" t="s">
        <v>699</v>
      </c>
      <c r="Q158" s="0" t="s">
        <v>700</v>
      </c>
      <c r="Y158" s="2" t="n">
        <v>40457.3962615741</v>
      </c>
      <c r="Z158" s="2" t="n">
        <v>40460.1120717593</v>
      </c>
      <c r="AA158" s="2" t="n">
        <v>40460.1214930556</v>
      </c>
      <c r="AD158" s="1" t="b">
        <f aca="false">FALSE()</f>
        <v>0</v>
      </c>
      <c r="AF158" s="1" t="s">
        <v>59</v>
      </c>
      <c r="AG158" s="1" t="s">
        <v>700</v>
      </c>
      <c r="AH158" s="1" t="b">
        <f aca="false">FALSE()</f>
        <v>0</v>
      </c>
      <c r="AI158" s="1" t="b">
        <f aca="false">FALSE()</f>
        <v>0</v>
      </c>
      <c r="AL158" s="1" t="b">
        <f aca="false">FALSE()</f>
        <v>0</v>
      </c>
      <c r="AM158" s="1" t="n">
        <v>1</v>
      </c>
      <c r="AQ158" s="1" t="b">
        <f aca="false">FALSE()</f>
        <v>0</v>
      </c>
      <c r="AR158" s="1" t="b">
        <f aca="false">FALSE()</f>
        <v>0</v>
      </c>
      <c r="AS158" s="1" t="b">
        <f aca="false">FALSE()</f>
        <v>0</v>
      </c>
      <c r="AT158" s="1" t="b">
        <f aca="false">FALSE()</f>
        <v>0</v>
      </c>
      <c r="AX158" s="1" t="b">
        <f aca="false">FALSE()</f>
        <v>0</v>
      </c>
      <c r="AY158" s="1" t="s">
        <v>60</v>
      </c>
    </row>
    <row r="159" customFormat="false" ht="12.75" hidden="false" customHeight="false" outlineLevel="0" collapsed="false">
      <c r="B159" s="0" t="s">
        <v>978</v>
      </c>
      <c r="C159" s="0" t="s">
        <v>52</v>
      </c>
      <c r="D159" s="0" t="s">
        <v>979</v>
      </c>
      <c r="E159" s="0" t="s">
        <v>980</v>
      </c>
      <c r="N159" s="0" t="s">
        <v>981</v>
      </c>
      <c r="O159" s="0" t="s">
        <v>982</v>
      </c>
      <c r="P159" s="0" t="s">
        <v>983</v>
      </c>
      <c r="Q159" s="0" t="s">
        <v>984</v>
      </c>
      <c r="Y159" s="2" t="n">
        <v>40458.0879976852</v>
      </c>
      <c r="Z159" s="2" t="n">
        <v>40460.1120601852</v>
      </c>
      <c r="AA159" s="2" t="n">
        <v>40460.1215046296</v>
      </c>
      <c r="AD159" s="1" t="b">
        <f aca="false">FALSE()</f>
        <v>0</v>
      </c>
      <c r="AF159" s="1" t="s">
        <v>59</v>
      </c>
      <c r="AG159" s="1" t="s">
        <v>984</v>
      </c>
      <c r="AH159" s="1" t="b">
        <f aca="false">FALSE()</f>
        <v>0</v>
      </c>
      <c r="AI159" s="1" t="b">
        <f aca="false">FALSE()</f>
        <v>0</v>
      </c>
      <c r="AL159" s="1" t="b">
        <f aca="false">FALSE()</f>
        <v>0</v>
      </c>
      <c r="AM159" s="1" t="n">
        <v>1</v>
      </c>
      <c r="AQ159" s="1" t="b">
        <f aca="false">FALSE()</f>
        <v>0</v>
      </c>
      <c r="AR159" s="1" t="b">
        <f aca="false">FALSE()</f>
        <v>0</v>
      </c>
      <c r="AS159" s="1" t="b">
        <f aca="false">FALSE()</f>
        <v>0</v>
      </c>
      <c r="AT159" s="1" t="b">
        <f aca="false">FALSE()</f>
        <v>0</v>
      </c>
      <c r="AX159" s="1" t="b">
        <f aca="false">FALSE()</f>
        <v>0</v>
      </c>
      <c r="AY159" s="1" t="s">
        <v>60</v>
      </c>
    </row>
    <row r="160" customFormat="false" ht="12.75" hidden="false" customHeight="false" outlineLevel="0" collapsed="false">
      <c r="B160" s="0" t="s">
        <v>985</v>
      </c>
      <c r="C160" s="0" t="s">
        <v>52</v>
      </c>
      <c r="D160" s="0" t="s">
        <v>986</v>
      </c>
      <c r="E160" s="0" t="s">
        <v>986</v>
      </c>
      <c r="N160" s="0" t="s">
        <v>987</v>
      </c>
      <c r="O160" s="0" t="s">
        <v>988</v>
      </c>
      <c r="P160" s="0" t="s">
        <v>989</v>
      </c>
      <c r="Q160" s="0" t="s">
        <v>990</v>
      </c>
      <c r="Y160" s="2" t="n">
        <v>40458.4031828704</v>
      </c>
      <c r="Z160" s="2" t="n">
        <v>40460.112037037</v>
      </c>
      <c r="AA160" s="2" t="n">
        <v>40460.1215393519</v>
      </c>
      <c r="AD160" s="1" t="b">
        <f aca="false">FALSE()</f>
        <v>0</v>
      </c>
      <c r="AF160" s="1" t="s">
        <v>59</v>
      </c>
      <c r="AG160" s="1" t="s">
        <v>990</v>
      </c>
      <c r="AH160" s="1" t="b">
        <f aca="false">FALSE()</f>
        <v>0</v>
      </c>
      <c r="AI160" s="1" t="b">
        <f aca="false">FALSE()</f>
        <v>0</v>
      </c>
      <c r="AL160" s="1" t="b">
        <f aca="false">FALSE()</f>
        <v>0</v>
      </c>
      <c r="AM160" s="1" t="n">
        <v>1</v>
      </c>
      <c r="AQ160" s="1" t="b">
        <f aca="false">FALSE()</f>
        <v>0</v>
      </c>
      <c r="AR160" s="1" t="b">
        <f aca="false">FALSE()</f>
        <v>0</v>
      </c>
      <c r="AS160" s="1" t="b">
        <f aca="false">FALSE()</f>
        <v>0</v>
      </c>
      <c r="AT160" s="1" t="b">
        <f aca="false">FALSE()</f>
        <v>0</v>
      </c>
      <c r="AX160" s="1" t="b">
        <f aca="false">FALSE()</f>
        <v>0</v>
      </c>
      <c r="AY160" s="1" t="s">
        <v>60</v>
      </c>
    </row>
    <row r="161" customFormat="false" ht="12.75" hidden="false" customHeight="false" outlineLevel="0" collapsed="false">
      <c r="B161" s="0" t="s">
        <v>991</v>
      </c>
      <c r="C161" s="0" t="s">
        <v>52</v>
      </c>
      <c r="D161" s="0" t="s">
        <v>992</v>
      </c>
      <c r="E161" s="0" t="s">
        <v>993</v>
      </c>
      <c r="N161" s="0" t="s">
        <v>994</v>
      </c>
      <c r="O161" s="0" t="s">
        <v>995</v>
      </c>
      <c r="P161" s="0" t="s">
        <v>87</v>
      </c>
      <c r="Q161" s="0" t="s">
        <v>742</v>
      </c>
      <c r="Y161" s="2" t="n">
        <v>40457.2530671296</v>
      </c>
      <c r="Z161" s="2" t="n">
        <v>40460.112025463</v>
      </c>
      <c r="AA161" s="2" t="n">
        <v>40460.1215509259</v>
      </c>
      <c r="AD161" s="1" t="b">
        <f aca="false">FALSE()</f>
        <v>0</v>
      </c>
      <c r="AF161" s="1" t="s">
        <v>59</v>
      </c>
      <c r="AG161" s="1" t="s">
        <v>742</v>
      </c>
      <c r="AH161" s="1" t="b">
        <f aca="false">FALSE()</f>
        <v>0</v>
      </c>
      <c r="AI161" s="1" t="b">
        <f aca="false">FALSE()</f>
        <v>0</v>
      </c>
      <c r="AL161" s="1" t="b">
        <f aca="false">FALSE()</f>
        <v>0</v>
      </c>
      <c r="AM161" s="1" t="n">
        <v>1</v>
      </c>
      <c r="AQ161" s="1" t="b">
        <f aca="false">FALSE()</f>
        <v>0</v>
      </c>
      <c r="AR161" s="1" t="b">
        <f aca="false">FALSE()</f>
        <v>0</v>
      </c>
      <c r="AS161" s="1" t="b">
        <f aca="false">FALSE()</f>
        <v>0</v>
      </c>
      <c r="AT161" s="1" t="b">
        <f aca="false">FALSE()</f>
        <v>0</v>
      </c>
      <c r="AX161" s="1" t="b">
        <f aca="false">FALSE()</f>
        <v>0</v>
      </c>
      <c r="AY161" s="1" t="s">
        <v>60</v>
      </c>
    </row>
    <row r="162" customFormat="false" ht="12.75" hidden="false" customHeight="false" outlineLevel="0" collapsed="false">
      <c r="B162" s="0" t="s">
        <v>996</v>
      </c>
      <c r="C162" s="0" t="s">
        <v>52</v>
      </c>
      <c r="D162" s="0" t="s">
        <v>997</v>
      </c>
      <c r="E162" s="0" t="s">
        <v>998</v>
      </c>
      <c r="N162" s="0" t="s">
        <v>999</v>
      </c>
      <c r="O162" s="0" t="s">
        <v>1000</v>
      </c>
      <c r="P162" s="0" t="s">
        <v>1001</v>
      </c>
      <c r="Q162" s="0" t="s">
        <v>1002</v>
      </c>
      <c r="Y162" s="2" t="n">
        <v>40460.5360532407</v>
      </c>
      <c r="Z162" s="2" t="n">
        <v>40460.1140972222</v>
      </c>
      <c r="AA162" s="2" t="n">
        <v>40460.1250462963</v>
      </c>
      <c r="AD162" s="1" t="b">
        <f aca="false">FALSE()</f>
        <v>0</v>
      </c>
      <c r="AF162" s="1" t="s">
        <v>59</v>
      </c>
      <c r="AG162" s="1" t="s">
        <v>1002</v>
      </c>
      <c r="AH162" s="1" t="b">
        <f aca="false">FALSE()</f>
        <v>0</v>
      </c>
      <c r="AI162" s="1" t="b">
        <f aca="false">FALSE()</f>
        <v>0</v>
      </c>
      <c r="AL162" s="1" t="b">
        <f aca="false">FALSE()</f>
        <v>0</v>
      </c>
      <c r="AM162" s="1" t="n">
        <v>1</v>
      </c>
      <c r="AQ162" s="1" t="b">
        <f aca="false">FALSE()</f>
        <v>0</v>
      </c>
      <c r="AR162" s="1" t="b">
        <f aca="false">FALSE()</f>
        <v>0</v>
      </c>
      <c r="AS162" s="1" t="b">
        <f aca="false">FALSE()</f>
        <v>0</v>
      </c>
      <c r="AT162" s="1" t="b">
        <f aca="false">FALSE()</f>
        <v>0</v>
      </c>
      <c r="AX162" s="1" t="b">
        <f aca="false">FALSE()</f>
        <v>0</v>
      </c>
      <c r="AY162" s="1" t="s">
        <v>60</v>
      </c>
    </row>
    <row r="163" customFormat="false" ht="12.75" hidden="false" customHeight="false" outlineLevel="0" collapsed="false">
      <c r="B163" s="0" t="s">
        <v>1003</v>
      </c>
      <c r="C163" s="0" t="s">
        <v>52</v>
      </c>
      <c r="D163" s="0" t="s">
        <v>1004</v>
      </c>
      <c r="E163" s="0" t="s">
        <v>1005</v>
      </c>
      <c r="N163" s="0" t="s">
        <v>1006</v>
      </c>
      <c r="O163" s="0" t="s">
        <v>1007</v>
      </c>
      <c r="P163" s="0" t="s">
        <v>347</v>
      </c>
      <c r="Q163" s="0" t="s">
        <v>348</v>
      </c>
      <c r="Y163" s="2" t="n">
        <v>40458.1847569444</v>
      </c>
      <c r="Z163" s="2" t="n">
        <v>40460.113287037</v>
      </c>
      <c r="AA163" s="2" t="n">
        <v>40460.1250578704</v>
      </c>
      <c r="AD163" s="1" t="b">
        <f aca="false">FALSE()</f>
        <v>0</v>
      </c>
      <c r="AF163" s="1" t="s">
        <v>59</v>
      </c>
      <c r="AG163" s="1" t="s">
        <v>348</v>
      </c>
      <c r="AH163" s="1" t="b">
        <f aca="false">FALSE()</f>
        <v>0</v>
      </c>
      <c r="AI163" s="1" t="b">
        <f aca="false">FALSE()</f>
        <v>0</v>
      </c>
      <c r="AL163" s="1" t="b">
        <f aca="false">FALSE()</f>
        <v>0</v>
      </c>
      <c r="AM163" s="1" t="n">
        <v>1</v>
      </c>
      <c r="AQ163" s="1" t="b">
        <f aca="false">FALSE()</f>
        <v>0</v>
      </c>
      <c r="AR163" s="1" t="b">
        <f aca="false">FALSE()</f>
        <v>0</v>
      </c>
      <c r="AS163" s="1" t="b">
        <f aca="false">FALSE()</f>
        <v>0</v>
      </c>
      <c r="AT163" s="1" t="b">
        <f aca="false">FALSE()</f>
        <v>0</v>
      </c>
      <c r="AX163" s="1" t="b">
        <f aca="false">FALSE()</f>
        <v>0</v>
      </c>
      <c r="AY163" s="1" t="s">
        <v>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L</cp:lastModifiedBy>
  <dcterms:modified xsi:type="dcterms:W3CDTF">2010-10-09T14:10:48Z</dcterms:modified>
  <cp:revision>0</cp:revision>
  <dc:subject/>
  <dc:title/>
</cp:coreProperties>
</file>